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stimates of Iraq deaths by violence</t>
  </si>
  <si>
    <t xml:space="preserve">Different methods and dates; for sources, see posts</t>
  </si>
  <si>
    <t xml:space="preserve">IBC counts from Wikipedia page</t>
  </si>
  <si>
    <t xml:space="preserve">!LCS (4/04)</t>
  </si>
  <si>
    <t xml:space="preserve">Lancet 1 (9/04)</t>
  </si>
  <si>
    <t xml:space="preserve">Lancet 2 (5/06)</t>
  </si>
  <si>
    <t xml:space="preserve">mean of 4</t>
  </si>
  <si>
    <t xml:space="preserve">ratio to IBC</t>
  </si>
  <si>
    <t xml:space="preserve">Month</t>
  </si>
  <si>
    <t xml:space="preserve">IBC count (minimum)</t>
  </si>
  <si>
    <t xml:space="preserve">ORB (8/07)</t>
  </si>
  <si>
    <t xml:space="preserve">extrapolations</t>
  </si>
  <si>
    <t xml:space="preserve">mean extrapolation</t>
  </si>
  <si>
    <t xml:space="preserve">March 2003</t>
  </si>
  <si>
    <t xml:space="preserve">Aug 03</t>
  </si>
  <si>
    <t xml:space="preserve">April 04</t>
  </si>
  <si>
    <t xml:space="preserve">Sep 04</t>
  </si>
  <si>
    <t xml:space="preserve">March 05</t>
  </si>
  <si>
    <t xml:space="preserve">Dec 05</t>
  </si>
  <si>
    <t xml:space="preserve">June 06</t>
  </si>
  <si>
    <t xml:space="preserve">Oct 06</t>
  </si>
  <si>
    <t xml:space="preserve">March 07</t>
  </si>
  <si>
    <t xml:space="preserve">June 07</t>
  </si>
  <si>
    <t xml:space="preserve">5 Aug from Wikipedia</t>
  </si>
  <si>
    <t xml:space="preserve">Aug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00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aqi death estimates to August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794263651407"/>
          <c:w val="0.760686372964241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IBC count (minimu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60</c:f>
              <c:numCache>
                <c:formatCode>General</c:formatCode>
                <c:ptCount val="55"/>
                <c:pt idx="0">
                  <c:v>0</c:v>
                </c:pt>
                <c:pt idx="5">
                  <c:v>6.087</c:v>
                </c:pt>
                <c:pt idx="13">
                  <c:v>8.918</c:v>
                </c:pt>
                <c:pt idx="18">
                  <c:v>11.797</c:v>
                </c:pt>
                <c:pt idx="24">
                  <c:v>16.231</c:v>
                </c:pt>
                <c:pt idx="33">
                  <c:v>27.354</c:v>
                </c:pt>
                <c:pt idx="39">
                  <c:v>38.725</c:v>
                </c:pt>
                <c:pt idx="43">
                  <c:v>43.546</c:v>
                </c:pt>
                <c:pt idx="48">
                  <c:v>57.482</c:v>
                </c:pt>
                <c:pt idx="53">
                  <c:v>68.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5</c:f>
              <c:strCache>
                <c:ptCount val="1"/>
                <c:pt idx="0">
                  <c:v>!LCS (4/0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60</c:f>
              <c:numCache>
                <c:formatCode>General</c:formatCode>
                <c:ptCount val="55"/>
                <c:pt idx="13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5</c:f>
              <c:strCache>
                <c:ptCount val="1"/>
                <c:pt idx="0">
                  <c:v>Lancet 1 (9/04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:$H$60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3"/>
          <c:order val="3"/>
          <c:tx>
            <c:strRef>
              <c:f>Sheet1!$I$5</c:f>
              <c:strCache>
                <c:ptCount val="1"/>
                <c:pt idx="0">
                  <c:v>Lancet 2 (5/0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60</c:f>
              <c:numCache>
                <c:formatCode>General</c:formatCode>
                <c:ptCount val="55"/>
                <c:pt idx="18">
                  <c:v>98</c:v>
                </c:pt>
                <c:pt idx="39">
                  <c:v>654.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J$5</c:f>
              <c:strCache>
                <c:ptCount val="1"/>
                <c:pt idx="0">
                  <c:v>ORB (8/07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60</c:f>
              <c:numCache>
                <c:formatCode>General</c:formatCode>
                <c:ptCount val="55"/>
                <c:pt idx="53">
                  <c:v>122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K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:$K$60</c:f>
              <c:numCache>
                <c:formatCode>General</c:formatCode>
                <c:ptCount val="55"/>
                <c:pt idx="53">
                  <c:v>183.934514465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:$L$60</c:f>
              <c:numCache>
                <c:formatCode>General</c:formatCode>
                <c:ptCount val="55"/>
                <c:pt idx="53">
                  <c:v>567.7719759260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M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6:$M$60</c:f>
              <c:numCache>
                <c:formatCode>General</c:formatCode>
                <c:ptCount val="55"/>
                <c:pt idx="52">
                  <c:v>1155.968827759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N$5</c:f>
              <c:strCache>
                <c:ptCount val="1"/>
                <c:pt idx="0">
                  <c:v>mean extrapol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:$N$60</c:f>
              <c:numCache>
                <c:formatCode>General</c:formatCode>
                <c:ptCount val="55"/>
                <c:pt idx="53">
                  <c:v>782.063829537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1575"/>
        <c:axId val="40598089"/>
      </c:lineChart>
      <c:catAx>
        <c:axId val="7157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 from invasion (1-54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98089"/>
        <c:crossesAt val="1"/>
        <c:auto val="1"/>
        <c:lblAlgn val="ctr"/>
        <c:lblOffset val="100"/>
        <c:noMultiLvlLbl val="0"/>
      </c:catAx>
      <c:valAx>
        <c:axId val="405980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excess deaths, 0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157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23996856307034"/>
          <c:y val="0.58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4" min="3" style="1" width="9.28"/>
    <col collapsed="false" customWidth="true" hidden="false" outlineLevel="0" max="5" min="5" style="2" width="15.28"/>
    <col collapsed="false" customWidth="true" hidden="false" outlineLevel="0" max="6" min="6" style="3" width="15.28"/>
    <col collapsed="false" customWidth="true" hidden="false" outlineLevel="0" max="8" min="7" style="2" width="15.28"/>
    <col collapsed="false" customWidth="true" hidden="false" outlineLevel="0" max="9" min="9" style="2" width="16.28"/>
    <col collapsed="false" customWidth="true" hidden="false" outlineLevel="0" max="10" min="10" style="2" width="14.14"/>
    <col collapsed="false" customWidth="true" hidden="false" outlineLevel="0" max="11" min="11" style="2" width="15.41"/>
    <col collapsed="false" customWidth="true" hidden="false" outlineLevel="0" max="12" min="12" style="2" width="14.99"/>
    <col collapsed="false" customWidth="true" hidden="false" outlineLevel="0" max="13" min="13" style="1" width="18.41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4" t="s">
        <v>0</v>
      </c>
    </row>
    <row r="2" customFormat="false" ht="30" hidden="false" customHeight="true" outlineLevel="0" collapsed="false">
      <c r="B2" s="1" t="s">
        <v>1</v>
      </c>
    </row>
    <row r="3" customFormat="false" ht="30" hidden="false" customHeight="true" outlineLevel="0" collapsed="false">
      <c r="B3" s="2" t="s">
        <v>2</v>
      </c>
      <c r="K3" s="5" t="s">
        <v>3</v>
      </c>
      <c r="L3" s="5" t="s">
        <v>4</v>
      </c>
      <c r="M3" s="5" t="s">
        <v>5</v>
      </c>
      <c r="N3" s="1" t="s">
        <v>6</v>
      </c>
    </row>
    <row r="4" customFormat="false" ht="30" hidden="false" customHeight="true" outlineLevel="0" collapsed="false">
      <c r="I4" s="6" t="s">
        <v>7</v>
      </c>
      <c r="J4" s="7" t="n">
        <f aca="false">SUM(J59/E59)</f>
        <v>17.8585746265381</v>
      </c>
      <c r="K4" s="8" t="n">
        <f aca="false">SUM(G19/E19)</f>
        <v>2.69118636465575</v>
      </c>
      <c r="L4" s="7" t="n">
        <f aca="false">SUM(I24/E24)</f>
        <v>8.30719674493515</v>
      </c>
      <c r="M4" s="7" t="n">
        <f aca="false">SUM(I45/E45)</f>
        <v>16.9132343447385</v>
      </c>
      <c r="N4" s="7" t="n">
        <f aca="false">SUM(J4:M4)/4</f>
        <v>11.4425480202169</v>
      </c>
    </row>
    <row r="5" s="9" customFormat="true" ht="33.75" hidden="false" customHeight="true" outlineLevel="0" collapsed="false">
      <c r="C5" s="9" t="s">
        <v>8</v>
      </c>
      <c r="D5" s="9" t="s">
        <v>8</v>
      </c>
      <c r="E5" s="5" t="s">
        <v>9</v>
      </c>
      <c r="F5" s="10"/>
      <c r="G5" s="5" t="s">
        <v>3</v>
      </c>
      <c r="H5" s="5" t="s">
        <v>4</v>
      </c>
      <c r="I5" s="5" t="s">
        <v>5</v>
      </c>
      <c r="J5" s="5" t="s">
        <v>10</v>
      </c>
      <c r="K5" s="5" t="s">
        <v>11</v>
      </c>
      <c r="L5" s="5" t="s">
        <v>11</v>
      </c>
      <c r="M5" s="5" t="s">
        <v>11</v>
      </c>
      <c r="N5" s="5" t="s">
        <v>12</v>
      </c>
    </row>
    <row r="6" customFormat="false" ht="20.1" hidden="false" customHeight="true" outlineLevel="0" collapsed="false">
      <c r="B6" s="1" t="s">
        <v>13</v>
      </c>
      <c r="C6" s="1" t="n">
        <v>0</v>
      </c>
      <c r="D6" s="1" t="n">
        <v>0</v>
      </c>
      <c r="E6" s="2" t="n">
        <v>0</v>
      </c>
    </row>
    <row r="7" customFormat="false" ht="20.1" hidden="false" customHeight="true" outlineLevel="0" collapsed="false">
      <c r="C7" s="1" t="n">
        <f aca="false">SUM(C6,1)</f>
        <v>1</v>
      </c>
    </row>
    <row r="8" customFormat="false" ht="20.1" hidden="false" customHeight="true" outlineLevel="0" collapsed="false">
      <c r="C8" s="1" t="n">
        <f aca="false">SUM(C7,1)</f>
        <v>2</v>
      </c>
      <c r="M8" s="5"/>
    </row>
    <row r="9" customFormat="false" ht="20.1" hidden="false" customHeight="true" outlineLevel="0" collapsed="false">
      <c r="C9" s="1" t="n">
        <f aca="false">SUM(C8,1)</f>
        <v>3</v>
      </c>
    </row>
    <row r="10" customFormat="false" ht="20.1" hidden="false" customHeight="true" outlineLevel="0" collapsed="false">
      <c r="C10" s="1" t="n">
        <f aca="false">SUM(C9,1)</f>
        <v>4</v>
      </c>
    </row>
    <row r="11" customFormat="false" ht="20.1" hidden="false" customHeight="true" outlineLevel="0" collapsed="false">
      <c r="B11" s="1" t="s">
        <v>14</v>
      </c>
      <c r="C11" s="1" t="n">
        <f aca="false">SUM(C10,1)</f>
        <v>5</v>
      </c>
      <c r="E11" s="2" t="n">
        <v>6.087</v>
      </c>
      <c r="F11" s="3" t="n">
        <v>6</v>
      </c>
    </row>
    <row r="12" customFormat="false" ht="20.1" hidden="false" customHeight="true" outlineLevel="0" collapsed="false">
      <c r="C12" s="1" t="n">
        <f aca="false">SUM(C11,1)</f>
        <v>6</v>
      </c>
    </row>
    <row r="13" customFormat="false" ht="20.1" hidden="false" customHeight="true" outlineLevel="0" collapsed="false">
      <c r="C13" s="1" t="n">
        <f aca="false">SUM(C12,1)</f>
        <v>7</v>
      </c>
    </row>
    <row r="14" customFormat="false" ht="20.1" hidden="false" customHeight="true" outlineLevel="0" collapsed="false">
      <c r="C14" s="1" t="n">
        <f aca="false">SUM(C13,1)</f>
        <v>8</v>
      </c>
    </row>
    <row r="15" customFormat="false" ht="20.1" hidden="false" customHeight="true" outlineLevel="0" collapsed="false">
      <c r="C15" s="1" t="n">
        <f aca="false">SUM(C14,1)</f>
        <v>9</v>
      </c>
    </row>
    <row r="16" customFormat="false" ht="20.1" hidden="false" customHeight="true" outlineLevel="0" collapsed="false">
      <c r="C16" s="1" t="n">
        <f aca="false">SUM(C15,1)</f>
        <v>10</v>
      </c>
      <c r="D16" s="1" t="n">
        <v>10</v>
      </c>
    </row>
    <row r="17" customFormat="false" ht="20.1" hidden="false" customHeight="true" outlineLevel="0" collapsed="false">
      <c r="C17" s="1" t="n">
        <f aca="false">SUM(C16,1)</f>
        <v>11</v>
      </c>
    </row>
    <row r="18" customFormat="false" ht="20.1" hidden="false" customHeight="true" outlineLevel="0" collapsed="false">
      <c r="C18" s="1" t="n">
        <f aca="false">SUM(C17,1)</f>
        <v>12</v>
      </c>
    </row>
    <row r="19" customFormat="false" ht="20.1" hidden="false" customHeight="true" outlineLevel="0" collapsed="false">
      <c r="B19" s="1" t="s">
        <v>15</v>
      </c>
      <c r="C19" s="1" t="n">
        <f aca="false">SUM(C18,1)</f>
        <v>13</v>
      </c>
      <c r="E19" s="2" t="n">
        <v>8.918</v>
      </c>
      <c r="G19" s="2" t="n">
        <v>24</v>
      </c>
    </row>
    <row r="20" customFormat="false" ht="20.1" hidden="false" customHeight="true" outlineLevel="0" collapsed="false">
      <c r="C20" s="1" t="n">
        <f aca="false">SUM(C19,1)</f>
        <v>14</v>
      </c>
    </row>
    <row r="21" customFormat="false" ht="20.1" hidden="false" customHeight="true" outlineLevel="0" collapsed="false">
      <c r="C21" s="1" t="n">
        <f aca="false">SUM(C20,1)</f>
        <v>15</v>
      </c>
    </row>
    <row r="22" customFormat="false" ht="20.1" hidden="false" customHeight="true" outlineLevel="0" collapsed="false">
      <c r="C22" s="1" t="n">
        <f aca="false">SUM(C21,1)</f>
        <v>16</v>
      </c>
    </row>
    <row r="23" customFormat="false" ht="20.1" hidden="false" customHeight="true" outlineLevel="0" collapsed="false">
      <c r="C23" s="1" t="n">
        <f aca="false">SUM(C22,1)</f>
        <v>17</v>
      </c>
      <c r="F23" s="3" t="n">
        <f aca="false">SUM(F11^1.24)</f>
        <v>9.22375057604487</v>
      </c>
    </row>
    <row r="24" customFormat="false" ht="20.1" hidden="false" customHeight="true" outlineLevel="0" collapsed="false">
      <c r="B24" s="1" t="s">
        <v>16</v>
      </c>
      <c r="C24" s="1" t="n">
        <f aca="false">SUM(C23,1)</f>
        <v>18</v>
      </c>
      <c r="E24" s="2" t="n">
        <v>11.797</v>
      </c>
      <c r="I24" s="2" t="n">
        <v>98</v>
      </c>
    </row>
    <row r="25" customFormat="false" ht="20.1" hidden="false" customHeight="true" outlineLevel="0" collapsed="false">
      <c r="C25" s="1" t="n">
        <f aca="false">SUM(C24,1)</f>
        <v>19</v>
      </c>
    </row>
    <row r="26" customFormat="false" ht="20.1" hidden="false" customHeight="true" outlineLevel="0" collapsed="false">
      <c r="C26" s="1" t="n">
        <f aca="false">SUM(C25,1)</f>
        <v>20</v>
      </c>
      <c r="D26" s="1" t="n">
        <v>20</v>
      </c>
    </row>
    <row r="27" customFormat="false" ht="20.1" hidden="false" customHeight="true" outlineLevel="0" collapsed="false">
      <c r="C27" s="1" t="n">
        <f aca="false">SUM(C26,1)</f>
        <v>21</v>
      </c>
    </row>
    <row r="28" customFormat="false" ht="20.1" hidden="false" customHeight="true" outlineLevel="0" collapsed="false">
      <c r="C28" s="1" t="n">
        <f aca="false">SUM(C27,1)</f>
        <v>22</v>
      </c>
    </row>
    <row r="29" customFormat="false" ht="20.1" hidden="false" customHeight="true" outlineLevel="0" collapsed="false">
      <c r="C29" s="1" t="n">
        <f aca="false">SUM(C28,1)</f>
        <v>23</v>
      </c>
    </row>
    <row r="30" customFormat="false" ht="20.1" hidden="false" customHeight="true" outlineLevel="0" collapsed="false">
      <c r="B30" s="1" t="s">
        <v>17</v>
      </c>
      <c r="C30" s="1" t="n">
        <f aca="false">SUM(C29,1)</f>
        <v>24</v>
      </c>
      <c r="E30" s="2" t="n">
        <v>16.231</v>
      </c>
    </row>
    <row r="31" customFormat="false" ht="20.1" hidden="false" customHeight="true" outlineLevel="0" collapsed="false">
      <c r="C31" s="1" t="n">
        <f aca="false">SUM(C30,1)</f>
        <v>25</v>
      </c>
    </row>
    <row r="32" customFormat="false" ht="20.1" hidden="false" customHeight="true" outlineLevel="0" collapsed="false">
      <c r="C32" s="1" t="n">
        <f aca="false">SUM(C31,1)</f>
        <v>26</v>
      </c>
    </row>
    <row r="33" customFormat="false" ht="20.1" hidden="false" customHeight="true" outlineLevel="0" collapsed="false">
      <c r="C33" s="1" t="n">
        <f aca="false">SUM(C32,1)</f>
        <v>27</v>
      </c>
    </row>
    <row r="34" customFormat="false" ht="20.1" hidden="false" customHeight="true" outlineLevel="0" collapsed="false">
      <c r="C34" s="1" t="n">
        <f aca="false">SUM(C33,1)</f>
        <v>28</v>
      </c>
    </row>
    <row r="35" customFormat="false" ht="20.1" hidden="false" customHeight="true" outlineLevel="0" collapsed="false">
      <c r="C35" s="1" t="n">
        <f aca="false">SUM(C34,1)</f>
        <v>29</v>
      </c>
      <c r="F35" s="3" t="n">
        <f aca="false">SUM(F23^1.24)</f>
        <v>15.7211880506281</v>
      </c>
    </row>
    <row r="36" customFormat="false" ht="20.1" hidden="false" customHeight="true" outlineLevel="0" collapsed="false">
      <c r="C36" s="1" t="n">
        <f aca="false">SUM(C35,1)</f>
        <v>30</v>
      </c>
      <c r="D36" s="1" t="n">
        <v>30</v>
      </c>
    </row>
    <row r="37" customFormat="false" ht="20.1" hidden="false" customHeight="true" outlineLevel="0" collapsed="false">
      <c r="C37" s="1" t="n">
        <f aca="false">SUM(C36,1)</f>
        <v>31</v>
      </c>
    </row>
    <row r="38" customFormat="false" ht="20.1" hidden="false" customHeight="true" outlineLevel="0" collapsed="false">
      <c r="C38" s="1" t="n">
        <f aca="false">SUM(C37,1)</f>
        <v>32</v>
      </c>
    </row>
    <row r="39" customFormat="false" ht="20.1" hidden="false" customHeight="true" outlineLevel="0" collapsed="false">
      <c r="B39" s="1" t="s">
        <v>18</v>
      </c>
      <c r="C39" s="1" t="n">
        <f aca="false">SUM(C38,1)</f>
        <v>33</v>
      </c>
      <c r="E39" s="2" t="n">
        <v>27.354</v>
      </c>
    </row>
    <row r="40" customFormat="false" ht="20.1" hidden="false" customHeight="true" outlineLevel="0" collapsed="false">
      <c r="C40" s="1" t="n">
        <f aca="false">SUM(C39,1)</f>
        <v>34</v>
      </c>
    </row>
    <row r="41" customFormat="false" ht="20.1" hidden="false" customHeight="true" outlineLevel="0" collapsed="false">
      <c r="C41" s="1" t="n">
        <f aca="false">SUM(C40,1)</f>
        <v>35</v>
      </c>
    </row>
    <row r="42" customFormat="false" ht="20.1" hidden="false" customHeight="true" outlineLevel="0" collapsed="false">
      <c r="C42" s="1" t="n">
        <f aca="false">SUM(C41,1)</f>
        <v>36</v>
      </c>
    </row>
    <row r="43" customFormat="false" ht="20.1" hidden="false" customHeight="true" outlineLevel="0" collapsed="false">
      <c r="C43" s="1" t="n">
        <f aca="false">SUM(C42,1)</f>
        <v>37</v>
      </c>
    </row>
    <row r="44" customFormat="false" ht="20.1" hidden="false" customHeight="true" outlineLevel="0" collapsed="false">
      <c r="C44" s="1" t="n">
        <f aca="false">SUM(C43,1)</f>
        <v>38</v>
      </c>
    </row>
    <row r="45" customFormat="false" ht="20.1" hidden="false" customHeight="true" outlineLevel="0" collapsed="false">
      <c r="B45" s="1" t="s">
        <v>19</v>
      </c>
      <c r="C45" s="1" t="n">
        <f aca="false">SUM(C44,1)</f>
        <v>39</v>
      </c>
      <c r="E45" s="2" t="n">
        <v>38.725</v>
      </c>
      <c r="I45" s="2" t="n">
        <v>654.965</v>
      </c>
    </row>
    <row r="46" customFormat="false" ht="20.1" hidden="false" customHeight="true" outlineLevel="0" collapsed="false">
      <c r="C46" s="1" t="n">
        <f aca="false">SUM(C45,1)</f>
        <v>40</v>
      </c>
      <c r="D46" s="1" t="n">
        <v>40</v>
      </c>
    </row>
    <row r="47" customFormat="false" ht="20.1" hidden="false" customHeight="true" outlineLevel="0" collapsed="false">
      <c r="C47" s="1" t="n">
        <f aca="false">SUM(C46,1)</f>
        <v>41</v>
      </c>
      <c r="F47" s="3" t="n">
        <f aca="false">SUM(F35^1.24)</f>
        <v>30.4538251287289</v>
      </c>
    </row>
    <row r="48" customFormat="false" ht="20.1" hidden="false" customHeight="true" outlineLevel="0" collapsed="false">
      <c r="C48" s="1" t="n">
        <f aca="false">SUM(C47,1)</f>
        <v>42</v>
      </c>
    </row>
    <row r="49" customFormat="false" ht="20.1" hidden="false" customHeight="true" outlineLevel="0" collapsed="false">
      <c r="B49" s="1" t="s">
        <v>20</v>
      </c>
      <c r="C49" s="1" t="n">
        <f aca="false">SUM(C48,1)</f>
        <v>43</v>
      </c>
      <c r="E49" s="2" t="n">
        <v>43.546</v>
      </c>
    </row>
    <row r="50" customFormat="false" ht="20.1" hidden="false" customHeight="true" outlineLevel="0" collapsed="false">
      <c r="C50" s="1" t="n">
        <f aca="false">SUM(C49,1)</f>
        <v>44</v>
      </c>
    </row>
    <row r="51" customFormat="false" ht="20.1" hidden="false" customHeight="true" outlineLevel="0" collapsed="false">
      <c r="C51" s="1" t="n">
        <f aca="false">SUM(C50,1)</f>
        <v>45</v>
      </c>
    </row>
    <row r="52" customFormat="false" ht="20.1" hidden="false" customHeight="true" outlineLevel="0" collapsed="false">
      <c r="C52" s="1" t="n">
        <f aca="false">SUM(C51,1)</f>
        <v>46</v>
      </c>
    </row>
    <row r="53" customFormat="false" ht="20.1" hidden="false" customHeight="true" outlineLevel="0" collapsed="false">
      <c r="C53" s="1" t="n">
        <f aca="false">SUM(C52,1)</f>
        <v>47</v>
      </c>
    </row>
    <row r="54" customFormat="false" ht="20.1" hidden="false" customHeight="true" outlineLevel="0" collapsed="false">
      <c r="B54" s="1" t="s">
        <v>21</v>
      </c>
      <c r="C54" s="1" t="n">
        <f aca="false">SUM(C53,1)</f>
        <v>48</v>
      </c>
      <c r="E54" s="2" t="n">
        <v>57.482</v>
      </c>
    </row>
    <row r="55" customFormat="false" ht="20.1" hidden="false" customHeight="true" outlineLevel="0" collapsed="false">
      <c r="C55" s="1" t="n">
        <f aca="false">SUM(C54,1)</f>
        <v>49</v>
      </c>
    </row>
    <row r="56" customFormat="false" ht="20.1" hidden="false" customHeight="true" outlineLevel="0" collapsed="false">
      <c r="C56" s="1" t="n">
        <f aca="false">SUM(C55,1)</f>
        <v>50</v>
      </c>
      <c r="D56" s="1" t="n">
        <v>50</v>
      </c>
    </row>
    <row r="57" customFormat="false" ht="20.1" hidden="false" customHeight="true" outlineLevel="0" collapsed="false">
      <c r="B57" s="1" t="s">
        <v>22</v>
      </c>
      <c r="C57" s="1" t="n">
        <f aca="false">SUM(C56,1)</f>
        <v>51</v>
      </c>
    </row>
    <row r="58" customFormat="false" ht="20.1" hidden="false" customHeight="true" outlineLevel="0" collapsed="false">
      <c r="C58" s="1" t="n">
        <f aca="false">SUM(C57,1)</f>
        <v>52</v>
      </c>
      <c r="M58" s="2" t="n">
        <f aca="false">SUM($E59*M4)</f>
        <v>1155.96882775985</v>
      </c>
    </row>
    <row r="59" customFormat="false" ht="20.1" hidden="false" customHeight="true" outlineLevel="0" collapsed="false">
      <c r="A59" s="1" t="s">
        <v>23</v>
      </c>
      <c r="B59" s="11" t="s">
        <v>24</v>
      </c>
      <c r="C59" s="1" t="n">
        <v>53</v>
      </c>
      <c r="E59" s="12" t="n">
        <v>68.347</v>
      </c>
      <c r="F59" s="3" t="n">
        <f aca="false">SUM(F47^1.24)</f>
        <v>69.1378537386695</v>
      </c>
      <c r="J59" s="12" t="n">
        <v>1220.58</v>
      </c>
      <c r="K59" s="2" t="n">
        <f aca="false">SUM($E59*K4)</f>
        <v>183.934514465127</v>
      </c>
      <c r="L59" s="2" t="n">
        <f aca="false">SUM($E59*L4)</f>
        <v>567.771975926083</v>
      </c>
      <c r="N59" s="2" t="n">
        <f aca="false">SUM($E59*N4)</f>
        <v>782.063829537764</v>
      </c>
    </row>
    <row r="60" customFormat="false" ht="20.1" hidden="false" customHeight="true" outlineLevel="0" collapsed="false">
      <c r="B60" s="11"/>
      <c r="C60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35:38Z</dcterms:created>
  <dc:creator>James &amp; Pat Wimberley</dc:creator>
  <dc:description/>
  <dc:language>en-US</dc:language>
  <cp:lastModifiedBy>James &amp; Pat Wimberley</cp:lastModifiedBy>
  <dcterms:modified xsi:type="dcterms:W3CDTF">2007-09-16T22:44:25Z</dcterms:modified>
  <cp:revision>0</cp:revision>
  <dc:subject/>
  <dc:title/>
</cp:coreProperties>
</file>