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d_snaAma" sheetId="1" state="visible" r:id="rId2"/>
  </sheets>
  <definedNames>
    <definedName function="false" hidden="false" name="Rate_of_Growth__Percent" vbProcedure="false">unsd_snaAma!$B$6:$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4">
  <si>
    <t xml:space="preserve">James Wimberley 30/9/2006</t>
  </si>
  <si>
    <t xml:space="preserve">Estimates of Rates of Growth of GDP (in Percent)</t>
  </si>
  <si>
    <t xml:space="preserve">WEF report</t>
  </si>
  <si>
    <t xml:space="preserve">UN statistics office</t>
  </si>
  <si>
    <t xml:space="preserve">List by growth rate rank </t>
  </si>
  <si>
    <t xml:space="preserve">Country or Area </t>
  </si>
  <si>
    <t xml:space="preserve">Rate of Growth %</t>
  </si>
  <si>
    <t xml:space="preserve">Rank</t>
  </si>
  <si>
    <t xml:space="preserve">Country/Economy</t>
  </si>
  <si>
    <t xml:space="preserve">2006 Rank</t>
  </si>
  <si>
    <t xml:space="preserve">2006 Score</t>
  </si>
  <si>
    <t xml:space="preserve">Growth rate</t>
  </si>
  <si>
    <t xml:space="preserve">WEF rank</t>
  </si>
  <si>
    <t xml:space="preserve">Albania</t>
  </si>
  <si>
    <t xml:space="preserve">Chad</t>
  </si>
  <si>
    <t xml:space="preserve">Algeria</t>
  </si>
  <si>
    <t xml:space="preserve">Venezuela</t>
  </si>
  <si>
    <t xml:space="preserve">Angola</t>
  </si>
  <si>
    <t xml:space="preserve">Uruguay</t>
  </si>
  <si>
    <t xml:space="preserve">Argentina</t>
  </si>
  <si>
    <t xml:space="preserve">Ukraine</t>
  </si>
  <si>
    <t xml:space="preserve">Armenia</t>
  </si>
  <si>
    <t xml:space="preserve">Ethiopia</t>
  </si>
  <si>
    <t xml:space="preserve">Australia</t>
  </si>
  <si>
    <t xml:space="preserve">Austria</t>
  </si>
  <si>
    <t xml:space="preserve">Tajikistan</t>
  </si>
  <si>
    <t xml:space="preserve">Azerbaijan</t>
  </si>
  <si>
    <t xml:space="preserve">Bahrain</t>
  </si>
  <si>
    <t xml:space="preserve">Bangladesh</t>
  </si>
  <si>
    <t xml:space="preserve">China</t>
  </si>
  <si>
    <t xml:space="preserve">Barbados</t>
  </si>
  <si>
    <t xml:space="preserve">Kazakhstan</t>
  </si>
  <si>
    <t xml:space="preserve">Belgium</t>
  </si>
  <si>
    <t xml:space="preserve">Qatar</t>
  </si>
  <si>
    <t xml:space="preserve">Benin</t>
  </si>
  <si>
    <t xml:space="preserve">Bolivia</t>
  </si>
  <si>
    <t xml:space="preserve">Turkey</t>
  </si>
  <si>
    <t xml:space="preserve">Bosnia and Herzegovina</t>
  </si>
  <si>
    <t xml:space="preserve">Latvia</t>
  </si>
  <si>
    <t xml:space="preserve">Botswana</t>
  </si>
  <si>
    <t xml:space="preserve">Mozambique</t>
  </si>
  <si>
    <t xml:space="preserve">Brazil</t>
  </si>
  <si>
    <t xml:space="preserve">Singapore</t>
  </si>
  <si>
    <t xml:space="preserve">Bulgaria</t>
  </si>
  <si>
    <t xml:space="preserve">Romania</t>
  </si>
  <si>
    <t xml:space="preserve">Burkina Faso</t>
  </si>
  <si>
    <t xml:space="preserve">Hong Kong SAR of China</t>
  </si>
  <si>
    <t xml:space="preserve">Burundi</t>
  </si>
  <si>
    <t xml:space="preserve">Georgia</t>
  </si>
  <si>
    <t xml:space="preserve">Cambodia</t>
  </si>
  <si>
    <t xml:space="preserve">Vietnam</t>
  </si>
  <si>
    <t xml:space="preserve">Cameroon</t>
  </si>
  <si>
    <t xml:space="preserve">Republic of Moldova</t>
  </si>
  <si>
    <t xml:space="preserve">Canada</t>
  </si>
  <si>
    <t xml:space="preserve">Russian Federation</t>
  </si>
  <si>
    <t xml:space="preserve">Kuwait</t>
  </si>
  <si>
    <t xml:space="preserve">Chile</t>
  </si>
  <si>
    <t xml:space="preserve">Gambia</t>
  </si>
  <si>
    <t xml:space="preserve">Lithuania</t>
  </si>
  <si>
    <t xml:space="preserve">Colombia</t>
  </si>
  <si>
    <t xml:space="preserve">Malaysia</t>
  </si>
  <si>
    <t xml:space="preserve">Costa Rica</t>
  </si>
  <si>
    <t xml:space="preserve">India</t>
  </si>
  <si>
    <t xml:space="preserve">Croatia</t>
  </si>
  <si>
    <t xml:space="preserve">Thailand</t>
  </si>
  <si>
    <t xml:space="preserve">Cyprus</t>
  </si>
  <si>
    <t xml:space="preserve">United Republic Of Tanzania</t>
  </si>
  <si>
    <t xml:space="preserve">Czech Republic</t>
  </si>
  <si>
    <t xml:space="preserve">Trinidad and Tobago</t>
  </si>
  <si>
    <t xml:space="preserve">Denmark</t>
  </si>
  <si>
    <t xml:space="preserve">Dominican Republic</t>
  </si>
  <si>
    <t xml:space="preserve">Philippines</t>
  </si>
  <si>
    <t xml:space="preserve">Ecuador</t>
  </si>
  <si>
    <t xml:space="preserve">El Salvador</t>
  </si>
  <si>
    <t xml:space="preserve">Estonia</t>
  </si>
  <si>
    <t xml:space="preserve">Kyrgyzstan</t>
  </si>
  <si>
    <t xml:space="preserve">Madagascar</t>
  </si>
  <si>
    <t xml:space="preserve">Finland</t>
  </si>
  <si>
    <t xml:space="preserve">Pakistan</t>
  </si>
  <si>
    <t xml:space="preserve">France</t>
  </si>
  <si>
    <t xml:space="preserve">Serbia and Montenegro</t>
  </si>
  <si>
    <t xml:space="preserve">Uganda</t>
  </si>
  <si>
    <t xml:space="preserve">Germany</t>
  </si>
  <si>
    <t xml:space="preserve">Mongolia</t>
  </si>
  <si>
    <t xml:space="preserve">Greece</t>
  </si>
  <si>
    <t xml:space="preserve">Tunisia</t>
  </si>
  <si>
    <t xml:space="preserve">Guatemala</t>
  </si>
  <si>
    <t xml:space="preserve">Guyana</t>
  </si>
  <si>
    <t xml:space="preserve">Honduras</t>
  </si>
  <si>
    <t xml:space="preserve">Jordan</t>
  </si>
  <si>
    <t xml:space="preserve">Hong Kong SAR</t>
  </si>
  <si>
    <t xml:space="preserve">Slovakia</t>
  </si>
  <si>
    <t xml:space="preserve">Hungary</t>
  </si>
  <si>
    <t xml:space="preserve">Iceland</t>
  </si>
  <si>
    <t xml:space="preserve">Poland</t>
  </si>
  <si>
    <t xml:space="preserve">Suriname</t>
  </si>
  <si>
    <t xml:space="preserve">Indonesia</t>
  </si>
  <si>
    <t xml:space="preserve">Ireland</t>
  </si>
  <si>
    <t xml:space="preserve">Israel</t>
  </si>
  <si>
    <t xml:space="preserve">Italy</t>
  </si>
  <si>
    <t xml:space="preserve">New Zealand</t>
  </si>
  <si>
    <t xml:space="preserve">Jamaica</t>
  </si>
  <si>
    <t xml:space="preserve">Sri Lanka</t>
  </si>
  <si>
    <t xml:space="preserve">Japan</t>
  </si>
  <si>
    <t xml:space="preserve">Malawi</t>
  </si>
  <si>
    <t xml:space="preserve">Kenya</t>
  </si>
  <si>
    <t xml:space="preserve">Republic of Korea</t>
  </si>
  <si>
    <t xml:space="preserve">Korea, Rep.</t>
  </si>
  <si>
    <t xml:space="preserve">Kyrgyz Republic</t>
  </si>
  <si>
    <t xml:space="preserve">Mauritania</t>
  </si>
  <si>
    <t xml:space="preserve">Peru</t>
  </si>
  <si>
    <t xml:space="preserve">Lesotho</t>
  </si>
  <si>
    <t xml:space="preserve">Slovenia</t>
  </si>
  <si>
    <t xml:space="preserve">Luxembourg</t>
  </si>
  <si>
    <t xml:space="preserve">TFYR Macedonia</t>
  </si>
  <si>
    <t xml:space="preserve">Macedonia, FYR</t>
  </si>
  <si>
    <t xml:space="preserve">Mali</t>
  </si>
  <si>
    <t xml:space="preserve">Mauritius</t>
  </si>
  <si>
    <t xml:space="preserve">Mexico</t>
  </si>
  <si>
    <t xml:space="preserve">Malta</t>
  </si>
  <si>
    <t xml:space="preserve">Moldova</t>
  </si>
  <si>
    <t xml:space="preserve">Panama</t>
  </si>
  <si>
    <t xml:space="preserve">Morocco</t>
  </si>
  <si>
    <t xml:space="preserve">United States</t>
  </si>
  <si>
    <t xml:space="preserve">Namibia</t>
  </si>
  <si>
    <t xml:space="preserve">Nepal</t>
  </si>
  <si>
    <t xml:space="preserve">Netherlands</t>
  </si>
  <si>
    <t xml:space="preserve">Nicaragua</t>
  </si>
  <si>
    <t xml:space="preserve">Nigeria</t>
  </si>
  <si>
    <t xml:space="preserve">Norway</t>
  </si>
  <si>
    <t xml:space="preserve">South Africa</t>
  </si>
  <si>
    <t xml:space="preserve">Paraguay</t>
  </si>
  <si>
    <t xml:space="preserve">Sweden</t>
  </si>
  <si>
    <t xml:space="preserve">Portugal</t>
  </si>
  <si>
    <t xml:space="preserve">Zambia</t>
  </si>
  <si>
    <t xml:space="preserve">Spain</t>
  </si>
  <si>
    <t xml:space="preserve">United Kingdom</t>
  </si>
  <si>
    <t xml:space="preserve">Slovak Republic</t>
  </si>
  <si>
    <t xml:space="preserve">Switzerland</t>
  </si>
  <si>
    <t xml:space="preserve">United Arab Emirates</t>
  </si>
  <si>
    <t xml:space="preserve">Tanzania</t>
  </si>
  <si>
    <t xml:space="preserve">Timor-Leste</t>
  </si>
  <si>
    <t xml:space="preserve">Zimbabwe</t>
  </si>
  <si>
    <t xml:space="preserve">correlation coefficient between ranks</t>
  </si>
  <si>
    <t xml:space="preserve">significant at the 5% level.</t>
  </si>
  <si>
    <t xml:space="preserve">List of UN countries weeded to remove countries not on WEF list.</t>
  </si>
  <si>
    <t xml:space="preserve">Taiwan removed from WEF list as not on UN list.</t>
  </si>
  <si>
    <t xml:space="preserve">Australia &amp; New Zealand</t>
  </si>
  <si>
    <t xml:space="preserve">Caribbean</t>
  </si>
  <si>
    <t xml:space="preserve">Central America</t>
  </si>
  <si>
    <t xml:space="preserve">Eastern Africa</t>
  </si>
  <si>
    <t xml:space="preserve">Eastern Asia</t>
  </si>
  <si>
    <t xml:space="preserve">Eastern Europe</t>
  </si>
  <si>
    <t xml:space="preserve">Melanesia</t>
  </si>
  <si>
    <t xml:space="preserve">Micronesia</t>
  </si>
  <si>
    <t xml:space="preserve">Middle Africa</t>
  </si>
  <si>
    <t xml:space="preserve">Northern Africa</t>
  </si>
  <si>
    <t xml:space="preserve">Northern America</t>
  </si>
  <si>
    <t xml:space="preserve">Northern Europe</t>
  </si>
  <si>
    <t xml:space="preserve">Polynesia</t>
  </si>
  <si>
    <t xml:space="preserve">South America</t>
  </si>
  <si>
    <t xml:space="preserve">South Central Asia</t>
  </si>
  <si>
    <t xml:space="preserve">South-Eastern Asia</t>
  </si>
  <si>
    <t xml:space="preserve">Southern Africa</t>
  </si>
  <si>
    <t xml:space="preserve">Southern Europe</t>
  </si>
  <si>
    <t xml:space="preserve">Western Africa</t>
  </si>
  <si>
    <t xml:space="preserve">Western Asia</t>
  </si>
  <si>
    <t xml:space="preserve">Western Europe</t>
  </si>
  <si>
    <t xml:space="preserve">Africa</t>
  </si>
  <si>
    <t xml:space="preserve">Americas</t>
  </si>
  <si>
    <t xml:space="preserve">Asia</t>
  </si>
  <si>
    <t xml:space="preserve">Europe</t>
  </si>
  <si>
    <t xml:space="preserve">Oceania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6" min="6" style="0" width="15.28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n">
        <v>2004</v>
      </c>
      <c r="E3" s="0" t="s">
        <v>2</v>
      </c>
    </row>
    <row r="4" customFormat="false" ht="12.75" hidden="false" customHeight="false" outlineLevel="0" collapsed="false">
      <c r="A4" s="0" t="s">
        <v>3</v>
      </c>
      <c r="I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E5" s="1" t="s">
        <v>8</v>
      </c>
      <c r="F5" s="2" t="s">
        <v>9</v>
      </c>
      <c r="G5" s="2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n">
        <v>6</v>
      </c>
      <c r="C6" s="0" t="n">
        <f aca="false">RANK(B6,Rate_of_Growth__Percent)</f>
        <v>34</v>
      </c>
      <c r="E6" s="1" t="s">
        <v>13</v>
      </c>
      <c r="F6" s="3" t="n">
        <v>98</v>
      </c>
      <c r="G6" s="4" t="n">
        <v>3.46</v>
      </c>
      <c r="I6" s="0" t="s">
        <v>14</v>
      </c>
      <c r="J6" s="0" t="n">
        <v>1</v>
      </c>
      <c r="K6" s="0" t="n">
        <v>31</v>
      </c>
      <c r="L6" s="0" t="n">
        <v>123</v>
      </c>
    </row>
    <row r="7" customFormat="false" ht="12.75" hidden="false" customHeight="false" outlineLevel="0" collapsed="false">
      <c r="A7" s="0" t="s">
        <v>15</v>
      </c>
      <c r="B7" s="0" t="n">
        <v>4.5</v>
      </c>
      <c r="C7" s="0" t="n">
        <f aca="false">RANK(B7,Rate_of_Growth__Percent)</f>
        <v>65</v>
      </c>
      <c r="E7" s="1" t="s">
        <v>15</v>
      </c>
      <c r="F7" s="3" t="n">
        <v>76</v>
      </c>
      <c r="G7" s="4" t="n">
        <v>3.9</v>
      </c>
      <c r="I7" s="0" t="s">
        <v>16</v>
      </c>
      <c r="J7" s="0" t="n">
        <v>2</v>
      </c>
      <c r="K7" s="0" t="n">
        <v>17.3</v>
      </c>
      <c r="L7" s="0" t="n">
        <v>88</v>
      </c>
    </row>
    <row r="8" customFormat="false" ht="12.75" hidden="false" customHeight="false" outlineLevel="0" collapsed="false">
      <c r="A8" s="0" t="s">
        <v>17</v>
      </c>
      <c r="B8" s="0" t="n">
        <v>11.2</v>
      </c>
      <c r="C8" s="0" t="n">
        <f aca="false">RANK(B8,Rate_of_Growth__Percent)</f>
        <v>6</v>
      </c>
      <c r="E8" s="1" t="s">
        <v>17</v>
      </c>
      <c r="F8" s="3" t="n">
        <v>125</v>
      </c>
      <c r="G8" s="4" t="n">
        <v>2.5</v>
      </c>
      <c r="I8" s="0" t="s">
        <v>18</v>
      </c>
      <c r="J8" s="0" t="n">
        <v>3</v>
      </c>
      <c r="K8" s="0" t="n">
        <v>12.3</v>
      </c>
      <c r="L8" s="0" t="n">
        <v>73</v>
      </c>
    </row>
    <row r="9" customFormat="false" ht="12.75" hidden="false" customHeight="false" outlineLevel="0" collapsed="false">
      <c r="A9" s="0" t="s">
        <v>19</v>
      </c>
      <c r="B9" s="0" t="n">
        <v>9</v>
      </c>
      <c r="C9" s="0" t="n">
        <f aca="false">RANK(B9,Rate_of_Growth__Percent)</f>
        <v>13</v>
      </c>
      <c r="E9" s="1" t="s">
        <v>19</v>
      </c>
      <c r="F9" s="3" t="n">
        <v>69</v>
      </c>
      <c r="G9" s="4" t="n">
        <v>4.01</v>
      </c>
      <c r="I9" s="0" t="s">
        <v>20</v>
      </c>
      <c r="J9" s="0" t="n">
        <v>4</v>
      </c>
      <c r="K9" s="0" t="n">
        <v>12.1</v>
      </c>
      <c r="L9" s="0" t="n">
        <v>78</v>
      </c>
    </row>
    <row r="10" customFormat="false" ht="12.75" hidden="false" customHeight="false" outlineLevel="0" collapsed="false">
      <c r="A10" s="0" t="s">
        <v>21</v>
      </c>
      <c r="B10" s="0" t="n">
        <v>10</v>
      </c>
      <c r="C10" s="0" t="n">
        <f aca="false">RANK(B10,Rate_of_Growth__Percent)</f>
        <v>8</v>
      </c>
      <c r="E10" s="1" t="s">
        <v>21</v>
      </c>
      <c r="F10" s="3" t="n">
        <v>82</v>
      </c>
      <c r="G10" s="4" t="n">
        <v>3.75</v>
      </c>
      <c r="I10" s="0" t="s">
        <v>22</v>
      </c>
      <c r="J10" s="0" t="n">
        <v>5</v>
      </c>
      <c r="K10" s="0" t="n">
        <v>11.6</v>
      </c>
      <c r="L10" s="0" t="n">
        <v>120</v>
      </c>
    </row>
    <row r="11" customFormat="false" ht="12.75" hidden="false" customHeight="false" outlineLevel="0" collapsed="false">
      <c r="A11" s="0" t="s">
        <v>23</v>
      </c>
      <c r="B11" s="0" t="n">
        <v>1.4</v>
      </c>
      <c r="C11" s="0" t="n">
        <f aca="false">RANK(B11,Rate_of_Growth__Percent)</f>
        <v>116</v>
      </c>
      <c r="E11" s="1" t="s">
        <v>23</v>
      </c>
      <c r="F11" s="3" t="n">
        <v>19</v>
      </c>
      <c r="G11" s="4" t="n">
        <v>5.29</v>
      </c>
      <c r="I11" s="0" t="s">
        <v>17</v>
      </c>
      <c r="J11" s="0" t="n">
        <v>6</v>
      </c>
      <c r="K11" s="0" t="n">
        <v>11.2</v>
      </c>
      <c r="L11" s="0" t="n">
        <v>125</v>
      </c>
    </row>
    <row r="12" customFormat="false" ht="12.75" hidden="false" customHeight="false" outlineLevel="0" collapsed="false">
      <c r="A12" s="0" t="s">
        <v>24</v>
      </c>
      <c r="B12" s="0" t="n">
        <v>2.2</v>
      </c>
      <c r="C12" s="0" t="n">
        <f aca="false">RANK(B12,Rate_of_Growth__Percent)</f>
        <v>110</v>
      </c>
      <c r="E12" s="1" t="s">
        <v>24</v>
      </c>
      <c r="F12" s="3" t="n">
        <v>17</v>
      </c>
      <c r="G12" s="4" t="n">
        <v>5.32</v>
      </c>
      <c r="I12" s="0" t="s">
        <v>25</v>
      </c>
      <c r="J12" s="0" t="n">
        <v>7</v>
      </c>
      <c r="K12" s="0" t="n">
        <v>10.6</v>
      </c>
      <c r="L12" s="0" t="n">
        <v>96</v>
      </c>
    </row>
    <row r="13" customFormat="false" ht="12.75" hidden="false" customHeight="false" outlineLevel="0" collapsed="false">
      <c r="A13" s="0" t="s">
        <v>26</v>
      </c>
      <c r="B13" s="0" t="n">
        <v>9.5</v>
      </c>
      <c r="C13" s="0" t="n">
        <f aca="false">RANK(B13,Rate_of_Growth__Percent)</f>
        <v>9</v>
      </c>
      <c r="E13" s="1" t="s">
        <v>26</v>
      </c>
      <c r="F13" s="3" t="n">
        <v>64</v>
      </c>
      <c r="G13" s="4" t="n">
        <v>4.06</v>
      </c>
      <c r="I13" s="0" t="s">
        <v>21</v>
      </c>
      <c r="J13" s="0" t="n">
        <v>8</v>
      </c>
      <c r="K13" s="0" t="n">
        <v>10</v>
      </c>
      <c r="L13" s="0" t="n">
        <v>82</v>
      </c>
    </row>
    <row r="14" customFormat="false" ht="12.75" hidden="false" customHeight="false" outlineLevel="0" collapsed="false">
      <c r="A14" s="0" t="s">
        <v>27</v>
      </c>
      <c r="B14" s="0" t="n">
        <v>5.5</v>
      </c>
      <c r="C14" s="0" t="n">
        <f aca="false">RANK(B14,Rate_of_Growth__Percent)</f>
        <v>44</v>
      </c>
      <c r="E14" s="1" t="s">
        <v>27</v>
      </c>
      <c r="F14" s="3" t="n">
        <v>49</v>
      </c>
      <c r="G14" s="4" t="n">
        <v>4.28</v>
      </c>
      <c r="I14" s="0" t="s">
        <v>26</v>
      </c>
      <c r="J14" s="0" t="n">
        <v>9</v>
      </c>
      <c r="K14" s="0" t="n">
        <v>9.5</v>
      </c>
      <c r="L14" s="0" t="n">
        <v>64</v>
      </c>
    </row>
    <row r="15" customFormat="false" ht="12.75" hidden="false" customHeight="false" outlineLevel="0" collapsed="false">
      <c r="A15" s="0" t="s">
        <v>28</v>
      </c>
      <c r="B15" s="0" t="n">
        <v>4</v>
      </c>
      <c r="C15" s="0" t="n">
        <f aca="false">RANK(B15,Rate_of_Growth__Percent)</f>
        <v>79</v>
      </c>
      <c r="E15" s="1" t="s">
        <v>28</v>
      </c>
      <c r="F15" s="3" t="n">
        <v>99</v>
      </c>
      <c r="G15" s="4" t="n">
        <v>3.46</v>
      </c>
      <c r="I15" s="0" t="s">
        <v>29</v>
      </c>
      <c r="J15" s="0" t="n">
        <v>9</v>
      </c>
      <c r="K15" s="0" t="n">
        <v>9.5</v>
      </c>
      <c r="L15" s="0" t="n">
        <v>54</v>
      </c>
    </row>
    <row r="16" customFormat="false" ht="12.75" hidden="false" customHeight="false" outlineLevel="0" collapsed="false">
      <c r="A16" s="0" t="s">
        <v>30</v>
      </c>
      <c r="B16" s="0" t="n">
        <v>3</v>
      </c>
      <c r="C16" s="0" t="n">
        <f aca="false">RANK(B16,Rate_of_Growth__Percent)</f>
        <v>97</v>
      </c>
      <c r="E16" s="1" t="s">
        <v>30</v>
      </c>
      <c r="F16" s="3" t="n">
        <v>31</v>
      </c>
      <c r="G16" s="4" t="n">
        <v>4.7</v>
      </c>
      <c r="I16" s="0" t="s">
        <v>31</v>
      </c>
      <c r="J16" s="0" t="n">
        <v>11</v>
      </c>
      <c r="K16" s="0" t="n">
        <v>9.4</v>
      </c>
      <c r="L16" s="0" t="n">
        <v>56</v>
      </c>
    </row>
    <row r="17" customFormat="false" ht="12.75" hidden="false" customHeight="false" outlineLevel="0" collapsed="false">
      <c r="A17" s="0" t="s">
        <v>32</v>
      </c>
      <c r="B17" s="0" t="n">
        <v>2.9</v>
      </c>
      <c r="C17" s="0" t="n">
        <f aca="false">RANK(B17,Rate_of_Growth__Percent)</f>
        <v>99</v>
      </c>
      <c r="E17" s="1" t="s">
        <v>32</v>
      </c>
      <c r="F17" s="3" t="n">
        <v>20</v>
      </c>
      <c r="G17" s="4" t="n">
        <v>5.27</v>
      </c>
      <c r="I17" s="0" t="s">
        <v>33</v>
      </c>
      <c r="J17" s="0" t="n">
        <v>12</v>
      </c>
      <c r="K17" s="0" t="n">
        <v>9.3</v>
      </c>
      <c r="L17" s="0" t="n">
        <v>38</v>
      </c>
    </row>
    <row r="18" customFormat="false" ht="12.75" hidden="false" customHeight="false" outlineLevel="0" collapsed="false">
      <c r="A18" s="0" t="s">
        <v>34</v>
      </c>
      <c r="B18" s="0" t="n">
        <v>2.7</v>
      </c>
      <c r="C18" s="0" t="n">
        <f aca="false">RANK(B18,Rate_of_Growth__Percent)</f>
        <v>101</v>
      </c>
      <c r="E18" s="1" t="s">
        <v>34</v>
      </c>
      <c r="F18" s="3" t="n">
        <v>105</v>
      </c>
      <c r="G18" s="4" t="n">
        <v>3.37</v>
      </c>
      <c r="I18" s="0" t="s">
        <v>19</v>
      </c>
      <c r="J18" s="0" t="n">
        <v>13</v>
      </c>
      <c r="K18" s="0" t="n">
        <v>9</v>
      </c>
      <c r="L18" s="0" t="n">
        <v>69</v>
      </c>
    </row>
    <row r="19" customFormat="false" ht="12.75" hidden="false" customHeight="false" outlineLevel="0" collapsed="false">
      <c r="A19" s="0" t="s">
        <v>35</v>
      </c>
      <c r="B19" s="0" t="n">
        <v>3.8</v>
      </c>
      <c r="C19" s="0" t="n">
        <f aca="false">RANK(B19,Rate_of_Growth__Percent)</f>
        <v>84</v>
      </c>
      <c r="E19" s="1" t="s">
        <v>35</v>
      </c>
      <c r="F19" s="3" t="n">
        <v>97</v>
      </c>
      <c r="G19" s="4" t="n">
        <v>3.46</v>
      </c>
      <c r="I19" s="0" t="s">
        <v>36</v>
      </c>
      <c r="J19" s="0" t="n">
        <v>14</v>
      </c>
      <c r="K19" s="0" t="n">
        <v>8.9</v>
      </c>
      <c r="L19" s="0" t="n">
        <v>59</v>
      </c>
    </row>
    <row r="20" customFormat="false" ht="12.75" hidden="false" customHeight="false" outlineLevel="0" collapsed="false">
      <c r="A20" s="0" t="s">
        <v>37</v>
      </c>
      <c r="B20" s="0" t="n">
        <v>4</v>
      </c>
      <c r="C20" s="0" t="n">
        <f aca="false">RANK(B20,Rate_of_Growth__Percent)</f>
        <v>79</v>
      </c>
      <c r="E20" s="1" t="s">
        <v>37</v>
      </c>
      <c r="F20" s="3" t="n">
        <v>89</v>
      </c>
      <c r="G20" s="4" t="n">
        <v>3.67</v>
      </c>
      <c r="I20" s="0" t="s">
        <v>38</v>
      </c>
      <c r="J20" s="0" t="n">
        <v>15</v>
      </c>
      <c r="K20" s="0" t="n">
        <v>8.5</v>
      </c>
      <c r="L20" s="0" t="n">
        <v>36</v>
      </c>
    </row>
    <row r="21" customFormat="false" ht="12.75" hidden="false" customHeight="false" outlineLevel="0" collapsed="false">
      <c r="A21" s="0" t="s">
        <v>39</v>
      </c>
      <c r="B21" s="0" t="n">
        <v>4.5</v>
      </c>
      <c r="C21" s="0" t="n">
        <f aca="false">RANK(B21,Rate_of_Growth__Percent)</f>
        <v>65</v>
      </c>
      <c r="E21" s="1" t="s">
        <v>39</v>
      </c>
      <c r="F21" s="3" t="n">
        <v>81</v>
      </c>
      <c r="G21" s="4" t="n">
        <v>3.79</v>
      </c>
      <c r="I21" s="0" t="s">
        <v>40</v>
      </c>
      <c r="J21" s="0" t="n">
        <v>16</v>
      </c>
      <c r="K21" s="0" t="n">
        <v>8.4</v>
      </c>
      <c r="L21" s="0" t="n">
        <v>121</v>
      </c>
    </row>
    <row r="22" customFormat="false" ht="12.75" hidden="false" customHeight="false" outlineLevel="0" collapsed="false">
      <c r="A22" s="0" t="s">
        <v>41</v>
      </c>
      <c r="B22" s="0" t="n">
        <v>4</v>
      </c>
      <c r="C22" s="0" t="n">
        <f aca="false">RANK(B22,Rate_of_Growth__Percent)</f>
        <v>79</v>
      </c>
      <c r="E22" s="1" t="s">
        <v>41</v>
      </c>
      <c r="F22" s="3" t="n">
        <v>66</v>
      </c>
      <c r="G22" s="4" t="n">
        <v>4.03</v>
      </c>
      <c r="I22" s="0" t="s">
        <v>42</v>
      </c>
      <c r="J22" s="0" t="n">
        <v>16</v>
      </c>
      <c r="K22" s="0" t="n">
        <v>8.4</v>
      </c>
      <c r="L22" s="0" t="n">
        <v>5</v>
      </c>
    </row>
    <row r="23" customFormat="false" ht="12.75" hidden="false" customHeight="false" outlineLevel="0" collapsed="false">
      <c r="A23" s="0" t="s">
        <v>43</v>
      </c>
      <c r="B23" s="0" t="n">
        <v>5.5</v>
      </c>
      <c r="C23" s="0" t="n">
        <f aca="false">RANK(B23,Rate_of_Growth__Percent)</f>
        <v>44</v>
      </c>
      <c r="E23" s="1" t="s">
        <v>43</v>
      </c>
      <c r="F23" s="3" t="n">
        <v>72</v>
      </c>
      <c r="G23" s="4" t="n">
        <v>3.96</v>
      </c>
      <c r="I23" s="0" t="s">
        <v>44</v>
      </c>
      <c r="J23" s="0" t="n">
        <v>18</v>
      </c>
      <c r="K23" s="0" t="n">
        <v>8.3</v>
      </c>
      <c r="L23" s="0" t="n">
        <v>68</v>
      </c>
    </row>
    <row r="24" customFormat="false" ht="12.75" hidden="false" customHeight="false" outlineLevel="0" collapsed="false">
      <c r="A24" s="0" t="s">
        <v>45</v>
      </c>
      <c r="B24" s="0" t="n">
        <v>4.8</v>
      </c>
      <c r="C24" s="0" t="n">
        <f aca="false">RANK(B24,Rate_of_Growth__Percent)</f>
        <v>58</v>
      </c>
      <c r="E24" s="1" t="s">
        <v>45</v>
      </c>
      <c r="F24" s="3" t="n">
        <v>116</v>
      </c>
      <c r="G24" s="4" t="n">
        <v>3.07</v>
      </c>
      <c r="I24" s="0" t="s">
        <v>46</v>
      </c>
      <c r="J24" s="0" t="n">
        <v>19</v>
      </c>
      <c r="K24" s="0" t="n">
        <v>8.1</v>
      </c>
      <c r="L24" s="0" t="n">
        <v>11</v>
      </c>
    </row>
    <row r="25" customFormat="false" ht="12.75" hidden="false" customHeight="false" outlineLevel="0" collapsed="false">
      <c r="A25" s="0" t="s">
        <v>47</v>
      </c>
      <c r="B25" s="0" t="n">
        <v>5.4</v>
      </c>
      <c r="C25" s="0" t="n">
        <f aca="false">RANK(B25,Rate_of_Growth__Percent)</f>
        <v>48</v>
      </c>
      <c r="E25" s="1" t="s">
        <v>47</v>
      </c>
      <c r="F25" s="3" t="n">
        <v>124</v>
      </c>
      <c r="G25" s="4" t="n">
        <v>2.59</v>
      </c>
      <c r="I25" s="0" t="s">
        <v>48</v>
      </c>
      <c r="J25" s="0" t="n">
        <v>20</v>
      </c>
      <c r="K25" s="0" t="n">
        <v>7.7</v>
      </c>
      <c r="L25" s="0" t="n">
        <v>85</v>
      </c>
    </row>
    <row r="26" customFormat="false" ht="12.75" hidden="false" customHeight="false" outlineLevel="0" collapsed="false">
      <c r="A26" s="0" t="s">
        <v>49</v>
      </c>
      <c r="B26" s="0" t="n">
        <v>4.3</v>
      </c>
      <c r="C26" s="0" t="n">
        <f aca="false">RANK(B26,Rate_of_Growth__Percent)</f>
        <v>71</v>
      </c>
      <c r="E26" s="1" t="s">
        <v>49</v>
      </c>
      <c r="F26" s="3" t="n">
        <v>103</v>
      </c>
      <c r="G26" s="4" t="n">
        <v>3.39</v>
      </c>
      <c r="I26" s="0" t="s">
        <v>50</v>
      </c>
      <c r="J26" s="0" t="n">
        <v>21</v>
      </c>
      <c r="K26" s="0" t="n">
        <v>7.5</v>
      </c>
      <c r="L26" s="0" t="n">
        <v>77</v>
      </c>
    </row>
    <row r="27" customFormat="false" ht="12.75" hidden="false" customHeight="false" outlineLevel="0" collapsed="false">
      <c r="A27" s="0" t="s">
        <v>51</v>
      </c>
      <c r="B27" s="0" t="n">
        <v>4.8</v>
      </c>
      <c r="C27" s="0" t="n">
        <f aca="false">RANK(B27,Rate_of_Growth__Percent)</f>
        <v>58</v>
      </c>
      <c r="E27" s="1" t="s">
        <v>51</v>
      </c>
      <c r="F27" s="3" t="n">
        <v>108</v>
      </c>
      <c r="G27" s="4" t="n">
        <v>3.3</v>
      </c>
      <c r="I27" s="0" t="s">
        <v>52</v>
      </c>
      <c r="J27" s="0" t="n">
        <v>22</v>
      </c>
      <c r="K27" s="0" t="n">
        <v>7.3</v>
      </c>
      <c r="L27" s="0" t="n">
        <v>86</v>
      </c>
    </row>
    <row r="28" customFormat="false" ht="12.75" hidden="false" customHeight="false" outlineLevel="0" collapsed="false">
      <c r="A28" s="0" t="s">
        <v>53</v>
      </c>
      <c r="B28" s="0" t="n">
        <v>4.2</v>
      </c>
      <c r="C28" s="0" t="n">
        <f aca="false">RANK(B28,Rate_of_Growth__Percent)</f>
        <v>73</v>
      </c>
      <c r="E28" s="1" t="s">
        <v>53</v>
      </c>
      <c r="F28" s="3" t="n">
        <v>16</v>
      </c>
      <c r="G28" s="4" t="n">
        <v>5.37</v>
      </c>
      <c r="I28" s="0" t="s">
        <v>54</v>
      </c>
      <c r="J28" s="0" t="n">
        <v>22</v>
      </c>
      <c r="K28" s="0" t="n">
        <v>7.3</v>
      </c>
      <c r="L28" s="0" t="n">
        <v>62</v>
      </c>
    </row>
    <row r="29" customFormat="false" ht="12.75" hidden="false" customHeight="false" outlineLevel="0" collapsed="false">
      <c r="A29" s="0" t="s">
        <v>14</v>
      </c>
      <c r="B29" s="0" t="n">
        <v>31</v>
      </c>
      <c r="C29" s="0" t="n">
        <f aca="false">RANK(B29,Rate_of_Growth__Percent)</f>
        <v>1</v>
      </c>
      <c r="E29" s="1" t="s">
        <v>14</v>
      </c>
      <c r="F29" s="3" t="n">
        <v>123</v>
      </c>
      <c r="G29" s="4" t="n">
        <v>2.61</v>
      </c>
      <c r="I29" s="0" t="s">
        <v>55</v>
      </c>
      <c r="J29" s="0" t="n">
        <v>24</v>
      </c>
      <c r="K29" s="0" t="n">
        <v>7.2</v>
      </c>
      <c r="L29" s="0" t="n">
        <v>44</v>
      </c>
    </row>
    <row r="30" customFormat="false" ht="12.75" hidden="false" customHeight="false" outlineLevel="0" collapsed="false">
      <c r="A30" s="0" t="s">
        <v>56</v>
      </c>
      <c r="B30" s="0" t="n">
        <v>6.1</v>
      </c>
      <c r="C30" s="0" t="n">
        <f aca="false">RANK(B30,Rate_of_Growth__Percent)</f>
        <v>32</v>
      </c>
      <c r="E30" s="1" t="s">
        <v>56</v>
      </c>
      <c r="F30" s="3" t="n">
        <v>27</v>
      </c>
      <c r="G30" s="4" t="n">
        <v>4.85</v>
      </c>
      <c r="I30" s="0" t="s">
        <v>57</v>
      </c>
      <c r="J30" s="0" t="n">
        <v>25</v>
      </c>
      <c r="K30" s="0" t="n">
        <v>7.1</v>
      </c>
      <c r="L30" s="0" t="n">
        <v>102</v>
      </c>
    </row>
    <row r="31" customFormat="false" ht="12.75" hidden="false" customHeight="false" outlineLevel="0" collapsed="false">
      <c r="A31" s="0" t="s">
        <v>29</v>
      </c>
      <c r="B31" s="0" t="n">
        <v>9.5</v>
      </c>
      <c r="C31" s="0" t="n">
        <f aca="false">RANK(B31,Rate_of_Growth__Percent)</f>
        <v>9</v>
      </c>
      <c r="E31" s="1" t="s">
        <v>29</v>
      </c>
      <c r="F31" s="3" t="n">
        <v>54</v>
      </c>
      <c r="G31" s="4" t="n">
        <v>4.24</v>
      </c>
      <c r="I31" s="0" t="s">
        <v>58</v>
      </c>
      <c r="J31" s="0" t="n">
        <v>25</v>
      </c>
      <c r="K31" s="0" t="n">
        <v>7.1</v>
      </c>
      <c r="L31" s="0" t="n">
        <v>40</v>
      </c>
    </row>
    <row r="32" customFormat="false" ht="12.75" hidden="false" customHeight="false" outlineLevel="0" collapsed="false">
      <c r="A32" s="0" t="s">
        <v>59</v>
      </c>
      <c r="B32" s="0" t="n">
        <v>3.7</v>
      </c>
      <c r="C32" s="0" t="n">
        <f aca="false">RANK(B32,Rate_of_Growth__Percent)</f>
        <v>86</v>
      </c>
      <c r="E32" s="1" t="s">
        <v>59</v>
      </c>
      <c r="F32" s="3" t="n">
        <v>65</v>
      </c>
      <c r="G32" s="4" t="n">
        <v>4.04</v>
      </c>
      <c r="I32" s="0" t="s">
        <v>60</v>
      </c>
      <c r="J32" s="0" t="n">
        <v>25</v>
      </c>
      <c r="K32" s="0" t="n">
        <v>7.1</v>
      </c>
      <c r="L32" s="0" t="n">
        <v>26</v>
      </c>
    </row>
    <row r="33" customFormat="false" ht="12.75" hidden="false" customHeight="false" outlineLevel="0" collapsed="false">
      <c r="A33" s="0" t="s">
        <v>61</v>
      </c>
      <c r="B33" s="0" t="n">
        <v>4.2</v>
      </c>
      <c r="C33" s="0" t="n">
        <f aca="false">RANK(B33,Rate_of_Growth__Percent)</f>
        <v>73</v>
      </c>
      <c r="E33" s="1" t="s">
        <v>61</v>
      </c>
      <c r="F33" s="3" t="n">
        <v>53</v>
      </c>
      <c r="G33" s="4" t="n">
        <v>4.25</v>
      </c>
      <c r="I33" s="0" t="s">
        <v>62</v>
      </c>
      <c r="J33" s="0" t="n">
        <v>28</v>
      </c>
      <c r="K33" s="0" t="n">
        <v>6.4</v>
      </c>
      <c r="L33" s="0" t="n">
        <v>43</v>
      </c>
    </row>
    <row r="34" customFormat="false" ht="12.75" hidden="false" customHeight="false" outlineLevel="0" collapsed="false">
      <c r="A34" s="0" t="s">
        <v>63</v>
      </c>
      <c r="B34" s="0" t="n">
        <v>3.8</v>
      </c>
      <c r="C34" s="0" t="n">
        <f aca="false">RANK(B34,Rate_of_Growth__Percent)</f>
        <v>84</v>
      </c>
      <c r="E34" s="1" t="s">
        <v>63</v>
      </c>
      <c r="F34" s="3" t="n">
        <v>51</v>
      </c>
      <c r="G34" s="4" t="n">
        <v>4.26</v>
      </c>
      <c r="I34" s="0" t="s">
        <v>64</v>
      </c>
      <c r="J34" s="0" t="n">
        <v>28</v>
      </c>
      <c r="K34" s="0" t="n">
        <v>6.4</v>
      </c>
      <c r="L34" s="0" t="n">
        <v>35</v>
      </c>
    </row>
    <row r="35" customFormat="false" ht="12.75" hidden="false" customHeight="false" outlineLevel="0" collapsed="false">
      <c r="A35" s="0" t="s">
        <v>65</v>
      </c>
      <c r="B35" s="0" t="n">
        <v>3.6</v>
      </c>
      <c r="C35" s="0" t="n">
        <f aca="false">RANK(B35,Rate_of_Growth__Percent)</f>
        <v>89</v>
      </c>
      <c r="E35" s="1" t="s">
        <v>65</v>
      </c>
      <c r="F35" s="3" t="n">
        <v>46</v>
      </c>
      <c r="G35" s="4" t="n">
        <v>4.36</v>
      </c>
      <c r="I35" s="0" t="s">
        <v>66</v>
      </c>
      <c r="J35" s="0" t="n">
        <v>30</v>
      </c>
      <c r="K35" s="0" t="n">
        <v>6.3</v>
      </c>
      <c r="L35" s="0" t="n">
        <v>104</v>
      </c>
    </row>
    <row r="36" customFormat="false" ht="12.75" hidden="false" customHeight="false" outlineLevel="0" collapsed="false">
      <c r="A36" s="0" t="s">
        <v>67</v>
      </c>
      <c r="B36" s="0" t="n">
        <v>4.6</v>
      </c>
      <c r="C36" s="0" t="n">
        <f aca="false">RANK(B36,Rate_of_Growth__Percent)</f>
        <v>60</v>
      </c>
      <c r="E36" s="1" t="s">
        <v>67</v>
      </c>
      <c r="F36" s="3" t="n">
        <v>29</v>
      </c>
      <c r="G36" s="4" t="n">
        <v>4.74</v>
      </c>
      <c r="I36" s="0" t="s">
        <v>68</v>
      </c>
      <c r="J36" s="0" t="n">
        <v>31</v>
      </c>
      <c r="K36" s="0" t="n">
        <v>6.2</v>
      </c>
      <c r="L36" s="0" t="n">
        <v>67</v>
      </c>
    </row>
    <row r="37" customFormat="false" ht="12.75" hidden="false" customHeight="false" outlineLevel="0" collapsed="false">
      <c r="A37" s="0" t="s">
        <v>69</v>
      </c>
      <c r="B37" s="0" t="n">
        <v>2.4</v>
      </c>
      <c r="C37" s="0" t="n">
        <f aca="false">RANK(B37,Rate_of_Growth__Percent)</f>
        <v>105</v>
      </c>
      <c r="E37" s="1" t="s">
        <v>69</v>
      </c>
      <c r="F37" s="3" t="n">
        <v>4</v>
      </c>
      <c r="G37" s="4" t="n">
        <v>5.7</v>
      </c>
      <c r="I37" s="0" t="s">
        <v>56</v>
      </c>
      <c r="J37" s="0" t="n">
        <v>32</v>
      </c>
      <c r="K37" s="0" t="n">
        <v>6.1</v>
      </c>
      <c r="L37" s="0" t="n">
        <v>27</v>
      </c>
    </row>
    <row r="38" customFormat="false" ht="12.75" hidden="false" customHeight="false" outlineLevel="0" collapsed="false">
      <c r="A38" s="0" t="s">
        <v>70</v>
      </c>
      <c r="B38" s="0" t="n">
        <v>2</v>
      </c>
      <c r="C38" s="0" t="n">
        <f aca="false">RANK(B38,Rate_of_Growth__Percent)</f>
        <v>112</v>
      </c>
      <c r="E38" s="1" t="s">
        <v>70</v>
      </c>
      <c r="F38" s="3" t="n">
        <v>83</v>
      </c>
      <c r="G38" s="4" t="n">
        <v>3.75</v>
      </c>
      <c r="I38" s="0" t="s">
        <v>71</v>
      </c>
      <c r="J38" s="0" t="n">
        <v>32</v>
      </c>
      <c r="K38" s="0" t="n">
        <v>6.1</v>
      </c>
      <c r="L38" s="0" t="n">
        <v>71</v>
      </c>
    </row>
    <row r="39" customFormat="false" ht="12.75" hidden="false" customHeight="false" outlineLevel="0" collapsed="false">
      <c r="A39" s="0" t="s">
        <v>72</v>
      </c>
      <c r="B39" s="0" t="n">
        <v>6</v>
      </c>
      <c r="C39" s="0" t="n">
        <f aca="false">RANK(B39,Rate_of_Growth__Percent)</f>
        <v>34</v>
      </c>
      <c r="E39" s="1" t="s">
        <v>72</v>
      </c>
      <c r="F39" s="3" t="n">
        <v>90</v>
      </c>
      <c r="G39" s="4" t="n">
        <v>3.67</v>
      </c>
      <c r="I39" s="0" t="s">
        <v>13</v>
      </c>
      <c r="J39" s="0" t="n">
        <v>34</v>
      </c>
      <c r="K39" s="0" t="n">
        <v>6</v>
      </c>
      <c r="L39" s="0" t="n">
        <v>98</v>
      </c>
    </row>
    <row r="40" customFormat="false" ht="12.75" hidden="false" customHeight="false" outlineLevel="0" collapsed="false">
      <c r="A40" s="0" t="s">
        <v>73</v>
      </c>
      <c r="B40" s="0" t="n">
        <v>2</v>
      </c>
      <c r="C40" s="0" t="n">
        <f aca="false">RANK(B40,Rate_of_Growth__Percent)</f>
        <v>112</v>
      </c>
      <c r="E40" s="1" t="s">
        <v>73</v>
      </c>
      <c r="F40" s="3" t="n">
        <v>61</v>
      </c>
      <c r="G40" s="4" t="n">
        <v>4.09</v>
      </c>
      <c r="I40" s="0" t="s">
        <v>72</v>
      </c>
      <c r="J40" s="0" t="n">
        <v>34</v>
      </c>
      <c r="K40" s="0" t="n">
        <v>6</v>
      </c>
      <c r="L40" s="0" t="n">
        <v>90</v>
      </c>
    </row>
    <row r="41" customFormat="false" ht="12.75" hidden="false" customHeight="false" outlineLevel="0" collapsed="false">
      <c r="A41" s="0" t="s">
        <v>74</v>
      </c>
      <c r="B41" s="0" t="n">
        <v>5.9</v>
      </c>
      <c r="C41" s="0" t="n">
        <f aca="false">RANK(B41,Rate_of_Growth__Percent)</f>
        <v>40</v>
      </c>
      <c r="E41" s="1" t="s">
        <v>74</v>
      </c>
      <c r="F41" s="3" t="n">
        <v>25</v>
      </c>
      <c r="G41" s="4" t="n">
        <v>5.12</v>
      </c>
      <c r="I41" s="0" t="s">
        <v>75</v>
      </c>
      <c r="J41" s="0" t="n">
        <v>34</v>
      </c>
      <c r="K41" s="0" t="n">
        <v>6</v>
      </c>
      <c r="L41" s="0" t="n">
        <v>107</v>
      </c>
    </row>
    <row r="42" customFormat="false" ht="12.75" hidden="false" customHeight="false" outlineLevel="0" collapsed="false">
      <c r="A42" s="0" t="s">
        <v>22</v>
      </c>
      <c r="B42" s="0" t="n">
        <v>11.6</v>
      </c>
      <c r="C42" s="0" t="n">
        <f aca="false">RANK(B42,Rate_of_Growth__Percent)</f>
        <v>5</v>
      </c>
      <c r="E42" s="1" t="s">
        <v>22</v>
      </c>
      <c r="F42" s="3" t="n">
        <v>120</v>
      </c>
      <c r="G42" s="4" t="n">
        <v>2.99</v>
      </c>
      <c r="I42" s="0" t="s">
        <v>76</v>
      </c>
      <c r="J42" s="0" t="n">
        <v>34</v>
      </c>
      <c r="K42" s="0" t="n">
        <v>6</v>
      </c>
      <c r="L42" s="0" t="n">
        <v>109</v>
      </c>
    </row>
    <row r="43" customFormat="false" ht="12.75" hidden="false" customHeight="false" outlineLevel="0" collapsed="false">
      <c r="A43" s="0" t="s">
        <v>77</v>
      </c>
      <c r="B43" s="0" t="n">
        <v>3.7</v>
      </c>
      <c r="C43" s="0" t="n">
        <f aca="false">RANK(B43,Rate_of_Growth__Percent)</f>
        <v>86</v>
      </c>
      <c r="E43" s="1" t="s">
        <v>77</v>
      </c>
      <c r="F43" s="3" t="n">
        <v>2</v>
      </c>
      <c r="G43" s="4" t="n">
        <v>5.76</v>
      </c>
      <c r="I43" s="0" t="s">
        <v>78</v>
      </c>
      <c r="J43" s="0" t="n">
        <v>34</v>
      </c>
      <c r="K43" s="0" t="n">
        <v>6</v>
      </c>
      <c r="L43" s="0" t="n">
        <v>91</v>
      </c>
    </row>
    <row r="44" customFormat="false" ht="12.75" hidden="false" customHeight="false" outlineLevel="0" collapsed="false">
      <c r="A44" s="0" t="s">
        <v>79</v>
      </c>
      <c r="B44" s="0" t="n">
        <v>2.3</v>
      </c>
      <c r="C44" s="0" t="n">
        <f aca="false">RANK(B44,Rate_of_Growth__Percent)</f>
        <v>108</v>
      </c>
      <c r="E44" s="1" t="s">
        <v>79</v>
      </c>
      <c r="F44" s="3" t="n">
        <v>18</v>
      </c>
      <c r="G44" s="4" t="n">
        <v>5.31</v>
      </c>
      <c r="I44" s="0" t="s">
        <v>80</v>
      </c>
      <c r="J44" s="0" t="n">
        <v>34</v>
      </c>
      <c r="K44" s="0" t="n">
        <v>6</v>
      </c>
      <c r="L44" s="0" t="n">
        <v>87</v>
      </c>
    </row>
    <row r="45" customFormat="false" ht="12.75" hidden="false" customHeight="false" outlineLevel="0" collapsed="false">
      <c r="A45" s="0" t="s">
        <v>57</v>
      </c>
      <c r="B45" s="0" t="n">
        <v>7.1</v>
      </c>
      <c r="C45" s="0" t="n">
        <f aca="false">RANK(B45,Rate_of_Growth__Percent)</f>
        <v>25</v>
      </c>
      <c r="E45" s="1" t="s">
        <v>57</v>
      </c>
      <c r="F45" s="3" t="n">
        <v>102</v>
      </c>
      <c r="G45" s="4" t="n">
        <v>3.43</v>
      </c>
      <c r="I45" s="0" t="s">
        <v>74</v>
      </c>
      <c r="J45" s="0" t="n">
        <v>40</v>
      </c>
      <c r="K45" s="0" t="n">
        <v>5.9</v>
      </c>
      <c r="L45" s="0" t="n">
        <v>25</v>
      </c>
    </row>
    <row r="46" customFormat="false" ht="12.75" hidden="false" customHeight="false" outlineLevel="0" collapsed="false">
      <c r="A46" s="0" t="s">
        <v>48</v>
      </c>
      <c r="B46" s="0" t="n">
        <v>7.7</v>
      </c>
      <c r="C46" s="0" t="n">
        <f aca="false">RANK(B46,Rate_of_Growth__Percent)</f>
        <v>20</v>
      </c>
      <c r="E46" s="1" t="s">
        <v>48</v>
      </c>
      <c r="F46" s="3" t="n">
        <v>85</v>
      </c>
      <c r="G46" s="4" t="n">
        <v>3.73</v>
      </c>
      <c r="I46" s="0" t="s">
        <v>81</v>
      </c>
      <c r="J46" s="0" t="n">
        <v>40</v>
      </c>
      <c r="K46" s="0" t="n">
        <v>5.9</v>
      </c>
      <c r="L46" s="0" t="n">
        <v>113</v>
      </c>
    </row>
    <row r="47" customFormat="false" ht="12.75" hidden="false" customHeight="false" outlineLevel="0" collapsed="false">
      <c r="A47" s="0" t="s">
        <v>82</v>
      </c>
      <c r="B47" s="0" t="n">
        <v>1.6</v>
      </c>
      <c r="C47" s="0" t="n">
        <f aca="false">RANK(B47,Rate_of_Growth__Percent)</f>
        <v>115</v>
      </c>
      <c r="E47" s="1" t="s">
        <v>82</v>
      </c>
      <c r="F47" s="3" t="n">
        <v>8</v>
      </c>
      <c r="G47" s="4" t="n">
        <v>5.58</v>
      </c>
      <c r="I47" s="0" t="s">
        <v>83</v>
      </c>
      <c r="J47" s="0" t="n">
        <v>42</v>
      </c>
      <c r="K47" s="0" t="n">
        <v>5.8</v>
      </c>
      <c r="L47" s="0" t="n">
        <v>92</v>
      </c>
    </row>
    <row r="48" customFormat="false" ht="12.75" hidden="false" customHeight="false" outlineLevel="0" collapsed="false">
      <c r="A48" s="0" t="s">
        <v>84</v>
      </c>
      <c r="B48" s="0" t="n">
        <v>4.2</v>
      </c>
      <c r="C48" s="0" t="n">
        <f aca="false">RANK(B48,Rate_of_Growth__Percent)</f>
        <v>73</v>
      </c>
      <c r="E48" s="1" t="s">
        <v>84</v>
      </c>
      <c r="F48" s="3" t="n">
        <v>47</v>
      </c>
      <c r="G48" s="4" t="n">
        <v>4.33</v>
      </c>
      <c r="I48" s="0" t="s">
        <v>85</v>
      </c>
      <c r="J48" s="0" t="n">
        <v>42</v>
      </c>
      <c r="K48" s="0" t="n">
        <v>5.8</v>
      </c>
      <c r="L48" s="0" t="n">
        <v>30</v>
      </c>
    </row>
    <row r="49" customFormat="false" ht="12.75" hidden="false" customHeight="false" outlineLevel="0" collapsed="false">
      <c r="A49" s="0" t="s">
        <v>86</v>
      </c>
      <c r="B49" s="0" t="n">
        <v>2.6</v>
      </c>
      <c r="C49" s="0" t="n">
        <f aca="false">RANK(B49,Rate_of_Growth__Percent)</f>
        <v>103</v>
      </c>
      <c r="E49" s="1" t="s">
        <v>86</v>
      </c>
      <c r="F49" s="3" t="n">
        <v>75</v>
      </c>
      <c r="G49" s="4" t="n">
        <v>3.91</v>
      </c>
      <c r="I49" s="0" t="s">
        <v>27</v>
      </c>
      <c r="J49" s="0" t="n">
        <v>44</v>
      </c>
      <c r="K49" s="0" t="n">
        <v>5.5</v>
      </c>
      <c r="L49" s="0" t="n">
        <v>49</v>
      </c>
    </row>
    <row r="50" customFormat="false" ht="12.75" hidden="false" customHeight="false" outlineLevel="0" collapsed="false">
      <c r="A50" s="0" t="s">
        <v>87</v>
      </c>
      <c r="B50" s="0" t="n">
        <v>2.4</v>
      </c>
      <c r="C50" s="0" t="n">
        <f aca="false">RANK(B50,Rate_of_Growth__Percent)</f>
        <v>105</v>
      </c>
      <c r="E50" s="1" t="s">
        <v>87</v>
      </c>
      <c r="F50" s="3" t="n">
        <v>111</v>
      </c>
      <c r="G50" s="4" t="n">
        <v>3.24</v>
      </c>
      <c r="I50" s="0" t="s">
        <v>43</v>
      </c>
      <c r="J50" s="0" t="n">
        <v>44</v>
      </c>
      <c r="K50" s="0" t="n">
        <v>5.5</v>
      </c>
      <c r="L50" s="0" t="n">
        <v>72</v>
      </c>
    </row>
    <row r="51" customFormat="false" ht="12.75" hidden="false" customHeight="false" outlineLevel="0" collapsed="false">
      <c r="A51" s="0" t="s">
        <v>88</v>
      </c>
      <c r="B51" s="0" t="n">
        <v>5</v>
      </c>
      <c r="C51" s="0" t="n">
        <f aca="false">RANK(B51,Rate_of_Growth__Percent)</f>
        <v>53</v>
      </c>
      <c r="E51" s="1" t="s">
        <v>88</v>
      </c>
      <c r="F51" s="3" t="n">
        <v>93</v>
      </c>
      <c r="G51" s="4" t="n">
        <v>3.58</v>
      </c>
      <c r="I51" s="0" t="s">
        <v>89</v>
      </c>
      <c r="J51" s="0" t="n">
        <v>44</v>
      </c>
      <c r="K51" s="0" t="n">
        <v>5.5</v>
      </c>
      <c r="L51" s="0" t="n">
        <v>52</v>
      </c>
    </row>
    <row r="52" customFormat="false" ht="12.75" hidden="false" customHeight="false" outlineLevel="0" collapsed="false">
      <c r="A52" s="0" t="s">
        <v>46</v>
      </c>
      <c r="B52" s="0" t="n">
        <v>8.1</v>
      </c>
      <c r="C52" s="0" t="n">
        <f aca="false">RANK(B52,Rate_of_Growth__Percent)</f>
        <v>19</v>
      </c>
      <c r="E52" s="1" t="s">
        <v>90</v>
      </c>
      <c r="F52" s="3" t="n">
        <v>11</v>
      </c>
      <c r="G52" s="4" t="n">
        <v>5.46</v>
      </c>
      <c r="I52" s="0" t="s">
        <v>91</v>
      </c>
      <c r="J52" s="0" t="n">
        <v>44</v>
      </c>
      <c r="K52" s="0" t="n">
        <v>5.5</v>
      </c>
      <c r="L52" s="0" t="n">
        <v>37</v>
      </c>
    </row>
    <row r="53" customFormat="false" ht="12.75" hidden="false" customHeight="false" outlineLevel="0" collapsed="false">
      <c r="A53" s="0" t="s">
        <v>92</v>
      </c>
      <c r="B53" s="0" t="n">
        <v>4.2</v>
      </c>
      <c r="C53" s="0" t="n">
        <f aca="false">RANK(B53,Rate_of_Growth__Percent)</f>
        <v>73</v>
      </c>
      <c r="E53" s="1" t="s">
        <v>92</v>
      </c>
      <c r="F53" s="3" t="n">
        <v>41</v>
      </c>
      <c r="G53" s="4" t="n">
        <v>4.52</v>
      </c>
      <c r="I53" s="0" t="s">
        <v>47</v>
      </c>
      <c r="J53" s="0" t="n">
        <v>48</v>
      </c>
      <c r="K53" s="0" t="n">
        <v>5.4</v>
      </c>
      <c r="L53" s="0" t="n">
        <v>124</v>
      </c>
    </row>
    <row r="54" customFormat="false" ht="12.75" hidden="false" customHeight="false" outlineLevel="0" collapsed="false">
      <c r="A54" s="0" t="s">
        <v>93</v>
      </c>
      <c r="B54" s="0" t="n">
        <v>5.2</v>
      </c>
      <c r="C54" s="0" t="n">
        <f aca="false">RANK(B54,Rate_of_Growth__Percent)</f>
        <v>51</v>
      </c>
      <c r="E54" s="1" t="s">
        <v>93</v>
      </c>
      <c r="F54" s="3" t="n">
        <v>14</v>
      </c>
      <c r="G54" s="4" t="n">
        <v>5.4</v>
      </c>
      <c r="I54" s="0" t="s">
        <v>94</v>
      </c>
      <c r="J54" s="0" t="n">
        <v>49</v>
      </c>
      <c r="K54" s="0" t="n">
        <v>5.3</v>
      </c>
      <c r="L54" s="0" t="n">
        <v>48</v>
      </c>
    </row>
    <row r="55" customFormat="false" ht="12.75" hidden="false" customHeight="false" outlineLevel="0" collapsed="false">
      <c r="A55" s="0" t="s">
        <v>62</v>
      </c>
      <c r="B55" s="0" t="n">
        <v>6.4</v>
      </c>
      <c r="C55" s="0" t="n">
        <f aca="false">RANK(B55,Rate_of_Growth__Percent)</f>
        <v>28</v>
      </c>
      <c r="E55" s="1" t="s">
        <v>62</v>
      </c>
      <c r="F55" s="3" t="n">
        <v>43</v>
      </c>
      <c r="G55" s="4" t="n">
        <v>4.44</v>
      </c>
      <c r="I55" s="0" t="s">
        <v>95</v>
      </c>
      <c r="J55" s="0" t="n">
        <v>49</v>
      </c>
      <c r="K55" s="0" t="n">
        <v>5.3</v>
      </c>
      <c r="L55" s="0" t="n">
        <v>100</v>
      </c>
    </row>
    <row r="56" customFormat="false" ht="12.75" hidden="false" customHeight="false" outlineLevel="0" collapsed="false">
      <c r="A56" s="0" t="s">
        <v>96</v>
      </c>
      <c r="B56" s="0" t="n">
        <v>5.1</v>
      </c>
      <c r="C56" s="0" t="n">
        <f aca="false">RANK(B56,Rate_of_Growth__Percent)</f>
        <v>52</v>
      </c>
      <c r="E56" s="1" t="s">
        <v>96</v>
      </c>
      <c r="F56" s="3" t="n">
        <v>50</v>
      </c>
      <c r="G56" s="4" t="n">
        <v>4.26</v>
      </c>
      <c r="I56" s="0" t="s">
        <v>93</v>
      </c>
      <c r="J56" s="0" t="n">
        <v>51</v>
      </c>
      <c r="K56" s="0" t="n">
        <v>5.2</v>
      </c>
      <c r="L56" s="0" t="n">
        <v>14</v>
      </c>
    </row>
    <row r="57" customFormat="false" ht="12.75" hidden="false" customHeight="false" outlineLevel="0" collapsed="false">
      <c r="A57" s="0" t="s">
        <v>97</v>
      </c>
      <c r="B57" s="0" t="n">
        <v>4.9</v>
      </c>
      <c r="C57" s="0" t="n">
        <f aca="false">RANK(B57,Rate_of_Growth__Percent)</f>
        <v>56</v>
      </c>
      <c r="E57" s="1" t="s">
        <v>97</v>
      </c>
      <c r="F57" s="3" t="n">
        <v>21</v>
      </c>
      <c r="G57" s="4" t="n">
        <v>5.21</v>
      </c>
      <c r="I57" s="0" t="s">
        <v>96</v>
      </c>
      <c r="J57" s="0" t="n">
        <v>52</v>
      </c>
      <c r="K57" s="0" t="n">
        <v>5.1</v>
      </c>
      <c r="L57" s="0" t="n">
        <v>50</v>
      </c>
    </row>
    <row r="58" customFormat="false" ht="12.75" hidden="false" customHeight="false" outlineLevel="0" collapsed="false">
      <c r="A58" s="0" t="s">
        <v>98</v>
      </c>
      <c r="B58" s="0" t="n">
        <v>4.3</v>
      </c>
      <c r="C58" s="0" t="n">
        <f aca="false">RANK(B58,Rate_of_Growth__Percent)</f>
        <v>71</v>
      </c>
      <c r="E58" s="1" t="s">
        <v>98</v>
      </c>
      <c r="F58" s="3" t="n">
        <v>15</v>
      </c>
      <c r="G58" s="4" t="n">
        <v>5.38</v>
      </c>
      <c r="I58" s="0" t="s">
        <v>88</v>
      </c>
      <c r="J58" s="0" t="n">
        <v>53</v>
      </c>
      <c r="K58" s="0" t="n">
        <v>5</v>
      </c>
      <c r="L58" s="0" t="n">
        <v>93</v>
      </c>
    </row>
    <row r="59" customFormat="false" ht="12.75" hidden="false" customHeight="false" outlineLevel="0" collapsed="false">
      <c r="A59" s="0" t="s">
        <v>99</v>
      </c>
      <c r="B59" s="0" t="n">
        <v>1.2</v>
      </c>
      <c r="C59" s="0" t="n">
        <f aca="false">RANK(B59,Rate_of_Growth__Percent)</f>
        <v>120</v>
      </c>
      <c r="E59" s="1" t="s">
        <v>99</v>
      </c>
      <c r="F59" s="3" t="n">
        <v>42</v>
      </c>
      <c r="G59" s="4" t="n">
        <v>4.46</v>
      </c>
      <c r="I59" s="0" t="s">
        <v>100</v>
      </c>
      <c r="J59" s="0" t="n">
        <v>53</v>
      </c>
      <c r="K59" s="0" t="n">
        <v>5</v>
      </c>
      <c r="L59" s="0" t="n">
        <v>23</v>
      </c>
    </row>
    <row r="60" customFormat="false" ht="12.75" hidden="false" customHeight="false" outlineLevel="0" collapsed="false">
      <c r="A60" s="0" t="s">
        <v>101</v>
      </c>
      <c r="B60" s="0" t="n">
        <v>1.3</v>
      </c>
      <c r="C60" s="0" t="n">
        <f aca="false">RANK(B60,Rate_of_Growth__Percent)</f>
        <v>118</v>
      </c>
      <c r="E60" s="1" t="s">
        <v>101</v>
      </c>
      <c r="F60" s="3" t="n">
        <v>60</v>
      </c>
      <c r="G60" s="4" t="n">
        <v>4.1</v>
      </c>
      <c r="I60" s="0" t="s">
        <v>102</v>
      </c>
      <c r="J60" s="0" t="n">
        <v>53</v>
      </c>
      <c r="K60" s="0" t="n">
        <v>5</v>
      </c>
      <c r="L60" s="0" t="n">
        <v>79</v>
      </c>
    </row>
    <row r="61" customFormat="false" ht="12.75" hidden="false" customHeight="false" outlineLevel="0" collapsed="false">
      <c r="A61" s="0" t="s">
        <v>103</v>
      </c>
      <c r="B61" s="0" t="n">
        <v>2.7</v>
      </c>
      <c r="C61" s="0" t="n">
        <f aca="false">RANK(B61,Rate_of_Growth__Percent)</f>
        <v>101</v>
      </c>
      <c r="E61" s="1" t="s">
        <v>103</v>
      </c>
      <c r="F61" s="3" t="n">
        <v>7</v>
      </c>
      <c r="G61" s="4" t="n">
        <v>5.6</v>
      </c>
      <c r="I61" s="0" t="s">
        <v>97</v>
      </c>
      <c r="J61" s="0" t="n">
        <v>56</v>
      </c>
      <c r="K61" s="0" t="n">
        <v>4.9</v>
      </c>
      <c r="L61" s="0" t="n">
        <v>21</v>
      </c>
    </row>
    <row r="62" customFormat="false" ht="12.75" hidden="false" customHeight="false" outlineLevel="0" collapsed="false">
      <c r="A62" s="0" t="s">
        <v>89</v>
      </c>
      <c r="B62" s="0" t="n">
        <v>5.5</v>
      </c>
      <c r="C62" s="0" t="n">
        <f aca="false">RANK(B62,Rate_of_Growth__Percent)</f>
        <v>44</v>
      </c>
      <c r="E62" s="1" t="s">
        <v>89</v>
      </c>
      <c r="F62" s="3" t="n">
        <v>52</v>
      </c>
      <c r="G62" s="4" t="n">
        <v>4.25</v>
      </c>
      <c r="I62" s="0" t="s">
        <v>104</v>
      </c>
      <c r="J62" s="0" t="n">
        <v>56</v>
      </c>
      <c r="K62" s="0" t="n">
        <v>4.9</v>
      </c>
      <c r="L62" s="0" t="n">
        <v>117</v>
      </c>
    </row>
    <row r="63" customFormat="false" ht="12.75" hidden="false" customHeight="false" outlineLevel="0" collapsed="false">
      <c r="A63" s="0" t="s">
        <v>31</v>
      </c>
      <c r="B63" s="0" t="n">
        <v>9.4</v>
      </c>
      <c r="C63" s="0" t="n">
        <f aca="false">RANK(B63,Rate_of_Growth__Percent)</f>
        <v>11</v>
      </c>
      <c r="E63" s="1" t="s">
        <v>31</v>
      </c>
      <c r="F63" s="3" t="n">
        <v>56</v>
      </c>
      <c r="G63" s="4" t="n">
        <v>4.19</v>
      </c>
      <c r="I63" s="0" t="s">
        <v>45</v>
      </c>
      <c r="J63" s="0" t="n">
        <v>58</v>
      </c>
      <c r="K63" s="0" t="n">
        <v>4.8</v>
      </c>
      <c r="L63" s="0" t="n">
        <v>116</v>
      </c>
    </row>
    <row r="64" customFormat="false" ht="12.75" hidden="false" customHeight="false" outlineLevel="0" collapsed="false">
      <c r="A64" s="0" t="s">
        <v>105</v>
      </c>
      <c r="B64" s="0" t="n">
        <v>2.3</v>
      </c>
      <c r="C64" s="0" t="n">
        <f aca="false">RANK(B64,Rate_of_Growth__Percent)</f>
        <v>108</v>
      </c>
      <c r="E64" s="1" t="s">
        <v>105</v>
      </c>
      <c r="F64" s="3" t="n">
        <v>94</v>
      </c>
      <c r="G64" s="4" t="n">
        <v>3.57</v>
      </c>
      <c r="I64" s="0" t="s">
        <v>51</v>
      </c>
      <c r="J64" s="0" t="n">
        <v>58</v>
      </c>
      <c r="K64" s="0" t="n">
        <v>4.8</v>
      </c>
      <c r="L64" s="0" t="n">
        <v>108</v>
      </c>
    </row>
    <row r="65" customFormat="false" ht="12.75" hidden="false" customHeight="false" outlineLevel="0" collapsed="false">
      <c r="A65" s="0" t="s">
        <v>106</v>
      </c>
      <c r="B65" s="0" t="n">
        <v>4.6</v>
      </c>
      <c r="C65" s="0" t="n">
        <f aca="false">RANK(B65,Rate_of_Growth__Percent)</f>
        <v>60</v>
      </c>
      <c r="E65" s="1" t="s">
        <v>107</v>
      </c>
      <c r="F65" s="3" t="n">
        <v>24</v>
      </c>
      <c r="G65" s="4" t="n">
        <v>5.13</v>
      </c>
      <c r="I65" s="0" t="s">
        <v>67</v>
      </c>
      <c r="J65" s="0" t="n">
        <v>60</v>
      </c>
      <c r="K65" s="0" t="n">
        <v>4.6</v>
      </c>
      <c r="L65" s="0" t="n">
        <v>29</v>
      </c>
    </row>
    <row r="66" customFormat="false" ht="12.75" hidden="false" customHeight="false" outlineLevel="0" collapsed="false">
      <c r="A66" s="0" t="s">
        <v>55</v>
      </c>
      <c r="B66" s="0" t="n">
        <v>7.2</v>
      </c>
      <c r="C66" s="0" t="n">
        <f aca="false">RANK(B66,Rate_of_Growth__Percent)</f>
        <v>24</v>
      </c>
      <c r="E66" s="1" t="s">
        <v>55</v>
      </c>
      <c r="F66" s="3" t="n">
        <v>44</v>
      </c>
      <c r="G66" s="4" t="n">
        <v>4.41</v>
      </c>
      <c r="I66" s="0" t="s">
        <v>106</v>
      </c>
      <c r="J66" s="0" t="n">
        <v>60</v>
      </c>
      <c r="K66" s="0" t="n">
        <v>4.6</v>
      </c>
      <c r="L66" s="0" t="n">
        <v>24</v>
      </c>
    </row>
    <row r="67" customFormat="false" ht="12.75" hidden="false" customHeight="false" outlineLevel="0" collapsed="false">
      <c r="A67" s="0" t="s">
        <v>75</v>
      </c>
      <c r="B67" s="0" t="n">
        <v>6</v>
      </c>
      <c r="C67" s="0" t="n">
        <f aca="false">RANK(B67,Rate_of_Growth__Percent)</f>
        <v>34</v>
      </c>
      <c r="E67" s="1" t="s">
        <v>108</v>
      </c>
      <c r="F67" s="3" t="n">
        <v>107</v>
      </c>
      <c r="G67" s="4" t="n">
        <v>3.31</v>
      </c>
      <c r="I67" s="0" t="s">
        <v>109</v>
      </c>
      <c r="J67" s="0" t="n">
        <v>60</v>
      </c>
      <c r="K67" s="0" t="n">
        <v>4.6</v>
      </c>
      <c r="L67" s="0" t="n">
        <v>114</v>
      </c>
    </row>
    <row r="68" customFormat="false" ht="12.75" hidden="false" customHeight="false" outlineLevel="0" collapsed="false">
      <c r="A68" s="0" t="s">
        <v>38</v>
      </c>
      <c r="B68" s="0" t="n">
        <v>8.5</v>
      </c>
      <c r="C68" s="0" t="n">
        <f aca="false">RANK(B68,Rate_of_Growth__Percent)</f>
        <v>15</v>
      </c>
      <c r="E68" s="1" t="s">
        <v>38</v>
      </c>
      <c r="F68" s="3" t="n">
        <v>36</v>
      </c>
      <c r="G68" s="4" t="n">
        <v>4.57</v>
      </c>
      <c r="I68" s="0" t="s">
        <v>110</v>
      </c>
      <c r="J68" s="0" t="n">
        <v>60</v>
      </c>
      <c r="K68" s="0" t="n">
        <v>4.6</v>
      </c>
      <c r="L68" s="0" t="n">
        <v>74</v>
      </c>
    </row>
    <row r="69" customFormat="false" ht="12.75" hidden="false" customHeight="false" outlineLevel="0" collapsed="false">
      <c r="A69" s="0" t="s">
        <v>111</v>
      </c>
      <c r="B69" s="0" t="n">
        <v>3</v>
      </c>
      <c r="C69" s="0" t="n">
        <f aca="false">RANK(B69,Rate_of_Growth__Percent)</f>
        <v>97</v>
      </c>
      <c r="E69" s="1" t="s">
        <v>111</v>
      </c>
      <c r="F69" s="3" t="n">
        <v>112</v>
      </c>
      <c r="G69" s="4" t="n">
        <v>3.22</v>
      </c>
      <c r="I69" s="0" t="s">
        <v>112</v>
      </c>
      <c r="J69" s="0" t="n">
        <v>60</v>
      </c>
      <c r="K69" s="0" t="n">
        <v>4.6</v>
      </c>
      <c r="L69" s="0" t="n">
        <v>33</v>
      </c>
    </row>
    <row r="70" customFormat="false" ht="12.75" hidden="false" customHeight="false" outlineLevel="0" collapsed="false">
      <c r="A70" s="0" t="s">
        <v>58</v>
      </c>
      <c r="B70" s="0" t="n">
        <v>7.1</v>
      </c>
      <c r="C70" s="0" t="n">
        <f aca="false">RANK(B70,Rate_of_Growth__Percent)</f>
        <v>25</v>
      </c>
      <c r="E70" s="1" t="s">
        <v>58</v>
      </c>
      <c r="F70" s="3" t="n">
        <v>40</v>
      </c>
      <c r="G70" s="4" t="n">
        <v>4.53</v>
      </c>
      <c r="I70" s="0" t="s">
        <v>15</v>
      </c>
      <c r="J70" s="0" t="n">
        <v>65</v>
      </c>
      <c r="K70" s="0" t="n">
        <v>4.5</v>
      </c>
      <c r="L70" s="0" t="n">
        <v>76</v>
      </c>
    </row>
    <row r="71" customFormat="false" ht="12.75" hidden="false" customHeight="false" outlineLevel="0" collapsed="false">
      <c r="A71" s="0" t="s">
        <v>113</v>
      </c>
      <c r="B71" s="0" t="n">
        <v>4.5</v>
      </c>
      <c r="C71" s="0" t="n">
        <f aca="false">RANK(B71,Rate_of_Growth__Percent)</f>
        <v>65</v>
      </c>
      <c r="E71" s="1" t="s">
        <v>113</v>
      </c>
      <c r="F71" s="3" t="n">
        <v>22</v>
      </c>
      <c r="G71" s="4" t="n">
        <v>5.16</v>
      </c>
      <c r="I71" s="0" t="s">
        <v>39</v>
      </c>
      <c r="J71" s="0" t="n">
        <v>65</v>
      </c>
      <c r="K71" s="0" t="n">
        <v>4.5</v>
      </c>
      <c r="L71" s="0" t="n">
        <v>81</v>
      </c>
    </row>
    <row r="72" customFormat="false" ht="12.75" hidden="false" customHeight="false" outlineLevel="0" collapsed="false">
      <c r="A72" s="0" t="s">
        <v>114</v>
      </c>
      <c r="B72" s="0" t="n">
        <v>2.5</v>
      </c>
      <c r="C72" s="0" t="n">
        <f aca="false">RANK(B72,Rate_of_Growth__Percent)</f>
        <v>104</v>
      </c>
      <c r="E72" s="1" t="s">
        <v>115</v>
      </c>
      <c r="F72" s="3" t="n">
        <v>80</v>
      </c>
      <c r="G72" s="4" t="n">
        <v>3.86</v>
      </c>
      <c r="I72" s="0" t="s">
        <v>113</v>
      </c>
      <c r="J72" s="0" t="n">
        <v>65</v>
      </c>
      <c r="K72" s="0" t="n">
        <v>4.5</v>
      </c>
      <c r="L72" s="0" t="n">
        <v>22</v>
      </c>
    </row>
    <row r="73" customFormat="false" ht="12.75" hidden="false" customHeight="false" outlineLevel="0" collapsed="false">
      <c r="A73" s="0" t="s">
        <v>76</v>
      </c>
      <c r="B73" s="0" t="n">
        <v>6</v>
      </c>
      <c r="C73" s="0" t="n">
        <f aca="false">RANK(B73,Rate_of_Growth__Percent)</f>
        <v>34</v>
      </c>
      <c r="E73" s="1" t="s">
        <v>76</v>
      </c>
      <c r="F73" s="3" t="n">
        <v>109</v>
      </c>
      <c r="G73" s="4" t="n">
        <v>3.27</v>
      </c>
      <c r="I73" s="0" t="s">
        <v>116</v>
      </c>
      <c r="J73" s="0" t="n">
        <v>65</v>
      </c>
      <c r="K73" s="0" t="n">
        <v>4.5</v>
      </c>
      <c r="L73" s="0" t="n">
        <v>118</v>
      </c>
    </row>
    <row r="74" customFormat="false" ht="12.75" hidden="false" customHeight="false" outlineLevel="0" collapsed="false">
      <c r="A74" s="0" t="s">
        <v>104</v>
      </c>
      <c r="B74" s="0" t="n">
        <v>4.9</v>
      </c>
      <c r="C74" s="0" t="n">
        <f aca="false">RANK(B74,Rate_of_Growth__Percent)</f>
        <v>56</v>
      </c>
      <c r="E74" s="1" t="s">
        <v>104</v>
      </c>
      <c r="F74" s="3" t="n">
        <v>117</v>
      </c>
      <c r="G74" s="4" t="n">
        <v>3.07</v>
      </c>
      <c r="I74" s="0" t="s">
        <v>117</v>
      </c>
      <c r="J74" s="0" t="n">
        <v>65</v>
      </c>
      <c r="K74" s="0" t="n">
        <v>4.5</v>
      </c>
      <c r="L74" s="0" t="n">
        <v>55</v>
      </c>
    </row>
    <row r="75" customFormat="false" ht="12.75" hidden="false" customHeight="false" outlineLevel="0" collapsed="false">
      <c r="A75" s="0" t="s">
        <v>60</v>
      </c>
      <c r="B75" s="0" t="n">
        <v>7.1</v>
      </c>
      <c r="C75" s="0" t="n">
        <f aca="false">RANK(B75,Rate_of_Growth__Percent)</f>
        <v>25</v>
      </c>
      <c r="E75" s="1" t="s">
        <v>60</v>
      </c>
      <c r="F75" s="3" t="n">
        <v>26</v>
      </c>
      <c r="G75" s="4" t="n">
        <v>5.11</v>
      </c>
      <c r="I75" s="0" t="s">
        <v>118</v>
      </c>
      <c r="J75" s="0" t="n">
        <v>70</v>
      </c>
      <c r="K75" s="0" t="n">
        <v>4.4</v>
      </c>
      <c r="L75" s="0" t="n">
        <v>58</v>
      </c>
    </row>
    <row r="76" customFormat="false" ht="12.75" hidden="false" customHeight="false" outlineLevel="0" collapsed="false">
      <c r="A76" s="0" t="s">
        <v>116</v>
      </c>
      <c r="B76" s="0" t="n">
        <v>4.5</v>
      </c>
      <c r="C76" s="0" t="n">
        <f aca="false">RANK(B76,Rate_of_Growth__Percent)</f>
        <v>65</v>
      </c>
      <c r="E76" s="1" t="s">
        <v>116</v>
      </c>
      <c r="F76" s="3" t="n">
        <v>118</v>
      </c>
      <c r="G76" s="4" t="n">
        <v>3.02</v>
      </c>
      <c r="I76" s="0" t="s">
        <v>49</v>
      </c>
      <c r="J76" s="0" t="n">
        <v>71</v>
      </c>
      <c r="K76" s="0" t="n">
        <v>4.3</v>
      </c>
      <c r="L76" s="0" t="n">
        <v>103</v>
      </c>
    </row>
    <row r="77" customFormat="false" ht="12.75" hidden="false" customHeight="false" outlineLevel="0" collapsed="false">
      <c r="A77" s="0" t="s">
        <v>119</v>
      </c>
      <c r="B77" s="0" t="n">
        <v>1.3</v>
      </c>
      <c r="C77" s="0" t="n">
        <f aca="false">RANK(B77,Rate_of_Growth__Percent)</f>
        <v>118</v>
      </c>
      <c r="E77" s="1" t="s">
        <v>119</v>
      </c>
      <c r="F77" s="3" t="n">
        <v>39</v>
      </c>
      <c r="G77" s="4" t="n">
        <v>4.54</v>
      </c>
      <c r="I77" s="0" t="s">
        <v>98</v>
      </c>
      <c r="J77" s="0" t="n">
        <v>71</v>
      </c>
      <c r="K77" s="0" t="n">
        <v>4.3</v>
      </c>
      <c r="L77" s="0" t="n">
        <v>15</v>
      </c>
    </row>
    <row r="78" customFormat="false" ht="12.75" hidden="false" customHeight="false" outlineLevel="0" collapsed="false">
      <c r="A78" s="0" t="s">
        <v>109</v>
      </c>
      <c r="B78" s="0" t="n">
        <v>4.6</v>
      </c>
      <c r="C78" s="0" t="n">
        <f aca="false">RANK(B78,Rate_of_Growth__Percent)</f>
        <v>60</v>
      </c>
      <c r="E78" s="1" t="s">
        <v>109</v>
      </c>
      <c r="F78" s="3" t="n">
        <v>114</v>
      </c>
      <c r="G78" s="4" t="n">
        <v>3.17</v>
      </c>
      <c r="I78" s="0" t="s">
        <v>53</v>
      </c>
      <c r="J78" s="0" t="n">
        <v>73</v>
      </c>
      <c r="K78" s="0" t="n">
        <v>4.2</v>
      </c>
      <c r="L78" s="0" t="n">
        <v>16</v>
      </c>
    </row>
    <row r="79" customFormat="false" ht="12.75" hidden="false" customHeight="false" outlineLevel="0" collapsed="false">
      <c r="A79" s="0" t="s">
        <v>117</v>
      </c>
      <c r="B79" s="0" t="n">
        <v>4.5</v>
      </c>
      <c r="C79" s="0" t="n">
        <f aca="false">RANK(B79,Rate_of_Growth__Percent)</f>
        <v>65</v>
      </c>
      <c r="E79" s="1" t="s">
        <v>117</v>
      </c>
      <c r="F79" s="3" t="n">
        <v>55</v>
      </c>
      <c r="G79" s="4" t="n">
        <v>4.2</v>
      </c>
      <c r="I79" s="0" t="s">
        <v>61</v>
      </c>
      <c r="J79" s="0" t="n">
        <v>73</v>
      </c>
      <c r="K79" s="0" t="n">
        <v>4.2</v>
      </c>
      <c r="L79" s="0" t="n">
        <v>53</v>
      </c>
    </row>
    <row r="80" customFormat="false" ht="12.75" hidden="false" customHeight="false" outlineLevel="0" collapsed="false">
      <c r="A80" s="0" t="s">
        <v>118</v>
      </c>
      <c r="B80" s="0" t="n">
        <v>4.4</v>
      </c>
      <c r="C80" s="0" t="n">
        <f aca="false">RANK(B80,Rate_of_Growth__Percent)</f>
        <v>70</v>
      </c>
      <c r="E80" s="1" t="s">
        <v>118</v>
      </c>
      <c r="F80" s="3" t="n">
        <v>58</v>
      </c>
      <c r="G80" s="4" t="n">
        <v>4.18</v>
      </c>
      <c r="I80" s="0" t="s">
        <v>84</v>
      </c>
      <c r="J80" s="0" t="n">
        <v>73</v>
      </c>
      <c r="K80" s="0" t="n">
        <v>4.2</v>
      </c>
      <c r="L80" s="0" t="n">
        <v>47</v>
      </c>
    </row>
    <row r="81" customFormat="false" ht="12.75" hidden="false" customHeight="false" outlineLevel="0" collapsed="false">
      <c r="A81" s="0" t="s">
        <v>52</v>
      </c>
      <c r="B81" s="0" t="n">
        <v>7.3</v>
      </c>
      <c r="C81" s="0" t="n">
        <f aca="false">RANK(B81,Rate_of_Growth__Percent)</f>
        <v>22</v>
      </c>
      <c r="E81" s="1" t="s">
        <v>120</v>
      </c>
      <c r="F81" s="3" t="n">
        <v>86</v>
      </c>
      <c r="G81" s="4" t="n">
        <v>3.71</v>
      </c>
      <c r="I81" s="0" t="s">
        <v>92</v>
      </c>
      <c r="J81" s="0" t="n">
        <v>73</v>
      </c>
      <c r="K81" s="0" t="n">
        <v>4.2</v>
      </c>
      <c r="L81" s="0" t="n">
        <v>41</v>
      </c>
    </row>
    <row r="82" customFormat="false" ht="12.75" hidden="false" customHeight="false" outlineLevel="0" collapsed="false">
      <c r="A82" s="0" t="s">
        <v>83</v>
      </c>
      <c r="B82" s="0" t="n">
        <v>5.8</v>
      </c>
      <c r="C82" s="0" t="n">
        <f aca="false">RANK(B82,Rate_of_Growth__Percent)</f>
        <v>42</v>
      </c>
      <c r="E82" s="1" t="s">
        <v>83</v>
      </c>
      <c r="F82" s="3" t="n">
        <v>92</v>
      </c>
      <c r="G82" s="4" t="n">
        <v>3.6</v>
      </c>
      <c r="I82" s="0" t="s">
        <v>121</v>
      </c>
      <c r="J82" s="0" t="n">
        <v>73</v>
      </c>
      <c r="K82" s="0" t="n">
        <v>4.2</v>
      </c>
      <c r="L82" s="0" t="n">
        <v>57</v>
      </c>
    </row>
    <row r="83" customFormat="false" ht="12.75" hidden="false" customHeight="false" outlineLevel="0" collapsed="false">
      <c r="A83" s="0" t="s">
        <v>122</v>
      </c>
      <c r="B83" s="0" t="n">
        <v>3.5</v>
      </c>
      <c r="C83" s="0" t="n">
        <f aca="false">RANK(B83,Rate_of_Growth__Percent)</f>
        <v>91</v>
      </c>
      <c r="E83" s="1" t="s">
        <v>122</v>
      </c>
      <c r="F83" s="3" t="n">
        <v>70</v>
      </c>
      <c r="G83" s="4" t="n">
        <v>4.01</v>
      </c>
      <c r="I83" s="0" t="s">
        <v>123</v>
      </c>
      <c r="J83" s="0" t="n">
        <v>73</v>
      </c>
      <c r="K83" s="0" t="n">
        <v>4.2</v>
      </c>
      <c r="L83" s="0" t="n">
        <v>6</v>
      </c>
    </row>
    <row r="84" customFormat="false" ht="12.75" hidden="false" customHeight="false" outlineLevel="0" collapsed="false">
      <c r="A84" s="0" t="s">
        <v>40</v>
      </c>
      <c r="B84" s="0" t="n">
        <v>8.4</v>
      </c>
      <c r="C84" s="0" t="n">
        <f aca="false">RANK(B84,Rate_of_Growth__Percent)</f>
        <v>16</v>
      </c>
      <c r="E84" s="1" t="s">
        <v>40</v>
      </c>
      <c r="F84" s="3" t="n">
        <v>121</v>
      </c>
      <c r="G84" s="4" t="n">
        <v>2.94</v>
      </c>
      <c r="I84" s="0" t="s">
        <v>28</v>
      </c>
      <c r="J84" s="0" t="n">
        <v>79</v>
      </c>
      <c r="K84" s="0" t="n">
        <v>4</v>
      </c>
      <c r="L84" s="0" t="n">
        <v>99</v>
      </c>
    </row>
    <row r="85" customFormat="false" ht="12.75" hidden="false" customHeight="false" outlineLevel="0" collapsed="false">
      <c r="A85" s="0" t="s">
        <v>124</v>
      </c>
      <c r="B85" s="0" t="n">
        <v>3.5</v>
      </c>
      <c r="C85" s="0" t="n">
        <f aca="false">RANK(B85,Rate_of_Growth__Percent)</f>
        <v>91</v>
      </c>
      <c r="E85" s="1" t="s">
        <v>124</v>
      </c>
      <c r="F85" s="3" t="n">
        <v>84</v>
      </c>
      <c r="G85" s="4" t="n">
        <v>3.74</v>
      </c>
      <c r="I85" s="0" t="s">
        <v>37</v>
      </c>
      <c r="J85" s="0" t="n">
        <v>79</v>
      </c>
      <c r="K85" s="0" t="n">
        <v>4</v>
      </c>
      <c r="L85" s="0" t="n">
        <v>89</v>
      </c>
    </row>
    <row r="86" customFormat="false" ht="12.75" hidden="false" customHeight="false" outlineLevel="0" collapsed="false">
      <c r="A86" s="0" t="s">
        <v>125</v>
      </c>
      <c r="B86" s="0" t="n">
        <v>3.3</v>
      </c>
      <c r="C86" s="0" t="n">
        <f aca="false">RANK(B86,Rate_of_Growth__Percent)</f>
        <v>94</v>
      </c>
      <c r="E86" s="1" t="s">
        <v>125</v>
      </c>
      <c r="F86" s="3" t="n">
        <v>110</v>
      </c>
      <c r="G86" s="4" t="n">
        <v>3.26</v>
      </c>
      <c r="I86" s="0" t="s">
        <v>41</v>
      </c>
      <c r="J86" s="0" t="n">
        <v>79</v>
      </c>
      <c r="K86" s="0" t="n">
        <v>4</v>
      </c>
      <c r="L86" s="0" t="n">
        <v>66</v>
      </c>
    </row>
    <row r="87" customFormat="false" ht="12.75" hidden="false" customHeight="false" outlineLevel="0" collapsed="false">
      <c r="A87" s="0" t="s">
        <v>126</v>
      </c>
      <c r="B87" s="0" t="n">
        <v>1.4</v>
      </c>
      <c r="C87" s="0" t="n">
        <f aca="false">RANK(B87,Rate_of_Growth__Percent)</f>
        <v>116</v>
      </c>
      <c r="E87" s="1" t="s">
        <v>126</v>
      </c>
      <c r="F87" s="3" t="n">
        <v>9</v>
      </c>
      <c r="G87" s="4" t="n">
        <v>5.56</v>
      </c>
      <c r="I87" s="0" t="s">
        <v>127</v>
      </c>
      <c r="J87" s="0" t="n">
        <v>79</v>
      </c>
      <c r="K87" s="0" t="n">
        <v>4</v>
      </c>
      <c r="L87" s="0" t="n">
        <v>95</v>
      </c>
    </row>
    <row r="88" customFormat="false" ht="12.75" hidden="false" customHeight="false" outlineLevel="0" collapsed="false">
      <c r="A88" s="0" t="s">
        <v>100</v>
      </c>
      <c r="B88" s="0" t="n">
        <v>5</v>
      </c>
      <c r="C88" s="0" t="n">
        <f aca="false">RANK(B88,Rate_of_Growth__Percent)</f>
        <v>53</v>
      </c>
      <c r="E88" s="1" t="s">
        <v>100</v>
      </c>
      <c r="F88" s="3" t="n">
        <v>23</v>
      </c>
      <c r="G88" s="4" t="n">
        <v>5.15</v>
      </c>
      <c r="I88" s="0" t="s">
        <v>128</v>
      </c>
      <c r="J88" s="0" t="n">
        <v>79</v>
      </c>
      <c r="K88" s="0" t="n">
        <v>4</v>
      </c>
      <c r="L88" s="0" t="n">
        <v>101</v>
      </c>
    </row>
    <row r="89" customFormat="false" ht="12.75" hidden="false" customHeight="false" outlineLevel="0" collapsed="false">
      <c r="A89" s="0" t="s">
        <v>127</v>
      </c>
      <c r="B89" s="0" t="n">
        <v>4</v>
      </c>
      <c r="C89" s="0" t="n">
        <f aca="false">RANK(B89,Rate_of_Growth__Percent)</f>
        <v>79</v>
      </c>
      <c r="E89" s="1" t="s">
        <v>127</v>
      </c>
      <c r="F89" s="3" t="n">
        <v>95</v>
      </c>
      <c r="G89" s="4" t="n">
        <v>3.52</v>
      </c>
      <c r="I89" s="0" t="s">
        <v>35</v>
      </c>
      <c r="J89" s="0" t="n">
        <v>84</v>
      </c>
      <c r="K89" s="0" t="n">
        <v>3.8</v>
      </c>
      <c r="L89" s="0" t="n">
        <v>97</v>
      </c>
    </row>
    <row r="90" customFormat="false" ht="12.75" hidden="false" customHeight="false" outlineLevel="0" collapsed="false">
      <c r="A90" s="0" t="s">
        <v>128</v>
      </c>
      <c r="B90" s="0" t="n">
        <v>4</v>
      </c>
      <c r="C90" s="0" t="n">
        <f aca="false">RANK(B90,Rate_of_Growth__Percent)</f>
        <v>79</v>
      </c>
      <c r="E90" s="1" t="s">
        <v>128</v>
      </c>
      <c r="F90" s="3" t="n">
        <v>101</v>
      </c>
      <c r="G90" s="4" t="n">
        <v>3.45</v>
      </c>
      <c r="I90" s="0" t="s">
        <v>63</v>
      </c>
      <c r="J90" s="0" t="n">
        <v>84</v>
      </c>
      <c r="K90" s="0" t="n">
        <v>3.8</v>
      </c>
      <c r="L90" s="0" t="n">
        <v>51</v>
      </c>
    </row>
    <row r="91" customFormat="false" ht="12.75" hidden="false" customHeight="false" outlineLevel="0" collapsed="false">
      <c r="A91" s="0" t="s">
        <v>129</v>
      </c>
      <c r="B91" s="0" t="n">
        <v>2.9</v>
      </c>
      <c r="C91" s="0" t="n">
        <f aca="false">RANK(B91,Rate_of_Growth__Percent)</f>
        <v>99</v>
      </c>
      <c r="E91" s="1" t="s">
        <v>129</v>
      </c>
      <c r="F91" s="3" t="n">
        <v>12</v>
      </c>
      <c r="G91" s="4" t="n">
        <v>5.42</v>
      </c>
      <c r="I91" s="0" t="s">
        <v>59</v>
      </c>
      <c r="J91" s="0" t="n">
        <v>86</v>
      </c>
      <c r="K91" s="0" t="n">
        <v>3.7</v>
      </c>
      <c r="L91" s="0" t="n">
        <v>65</v>
      </c>
    </row>
    <row r="92" customFormat="false" ht="12.75" hidden="false" customHeight="false" outlineLevel="0" collapsed="false">
      <c r="A92" s="0" t="s">
        <v>78</v>
      </c>
      <c r="B92" s="0" t="n">
        <v>6</v>
      </c>
      <c r="C92" s="0" t="n">
        <f aca="false">RANK(B92,Rate_of_Growth__Percent)</f>
        <v>34</v>
      </c>
      <c r="E92" s="1" t="s">
        <v>78</v>
      </c>
      <c r="F92" s="3" t="n">
        <v>91</v>
      </c>
      <c r="G92" s="4" t="n">
        <v>3.66</v>
      </c>
      <c r="I92" s="0" t="s">
        <v>77</v>
      </c>
      <c r="J92" s="0" t="n">
        <v>86</v>
      </c>
      <c r="K92" s="0" t="n">
        <v>3.7</v>
      </c>
      <c r="L92" s="0" t="n">
        <v>2</v>
      </c>
    </row>
    <row r="93" customFormat="false" ht="12.75" hidden="false" customHeight="false" outlineLevel="0" collapsed="false">
      <c r="A93" s="0" t="s">
        <v>121</v>
      </c>
      <c r="B93" s="0" t="n">
        <v>4.2</v>
      </c>
      <c r="C93" s="0" t="n">
        <f aca="false">RANK(B93,Rate_of_Growth__Percent)</f>
        <v>73</v>
      </c>
      <c r="E93" s="1" t="s">
        <v>121</v>
      </c>
      <c r="F93" s="3" t="n">
        <v>57</v>
      </c>
      <c r="G93" s="4" t="n">
        <v>4.18</v>
      </c>
      <c r="I93" s="0" t="s">
        <v>130</v>
      </c>
      <c r="J93" s="0" t="n">
        <v>86</v>
      </c>
      <c r="K93" s="0" t="n">
        <v>3.7</v>
      </c>
      <c r="L93" s="0" t="n">
        <v>45</v>
      </c>
    </row>
    <row r="94" customFormat="false" ht="12.75" hidden="false" customHeight="false" outlineLevel="0" collapsed="false">
      <c r="A94" s="0" t="s">
        <v>131</v>
      </c>
      <c r="B94" s="0" t="n">
        <v>2.2</v>
      </c>
      <c r="C94" s="0" t="n">
        <f aca="false">RANK(B94,Rate_of_Growth__Percent)</f>
        <v>110</v>
      </c>
      <c r="E94" s="1" t="s">
        <v>131</v>
      </c>
      <c r="F94" s="3" t="n">
        <v>106</v>
      </c>
      <c r="G94" s="4" t="n">
        <v>3.33</v>
      </c>
      <c r="I94" s="0" t="s">
        <v>65</v>
      </c>
      <c r="J94" s="0" t="n">
        <v>89</v>
      </c>
      <c r="K94" s="0" t="n">
        <v>3.6</v>
      </c>
      <c r="L94" s="0" t="n">
        <v>46</v>
      </c>
    </row>
    <row r="95" customFormat="false" ht="12.75" hidden="false" customHeight="false" outlineLevel="0" collapsed="false">
      <c r="A95" s="0" t="s">
        <v>110</v>
      </c>
      <c r="B95" s="0" t="n">
        <v>4.6</v>
      </c>
      <c r="C95" s="0" t="n">
        <f aca="false">RANK(B95,Rate_of_Growth__Percent)</f>
        <v>60</v>
      </c>
      <c r="E95" s="1" t="s">
        <v>110</v>
      </c>
      <c r="F95" s="3" t="n">
        <v>74</v>
      </c>
      <c r="G95" s="4" t="n">
        <v>3.94</v>
      </c>
      <c r="I95" s="0" t="s">
        <v>132</v>
      </c>
      <c r="J95" s="0" t="n">
        <v>89</v>
      </c>
      <c r="K95" s="0" t="n">
        <v>3.6</v>
      </c>
      <c r="L95" s="0" t="n">
        <v>3</v>
      </c>
    </row>
    <row r="96" customFormat="false" ht="12.75" hidden="false" customHeight="false" outlineLevel="0" collapsed="false">
      <c r="A96" s="0" t="s">
        <v>71</v>
      </c>
      <c r="B96" s="0" t="n">
        <v>6.1</v>
      </c>
      <c r="C96" s="0" t="n">
        <f aca="false">RANK(B96,Rate_of_Growth__Percent)</f>
        <v>32</v>
      </c>
      <c r="E96" s="1" t="s">
        <v>71</v>
      </c>
      <c r="F96" s="3" t="n">
        <v>71</v>
      </c>
      <c r="G96" s="4" t="n">
        <v>4</v>
      </c>
      <c r="I96" s="0" t="s">
        <v>122</v>
      </c>
      <c r="J96" s="0" t="n">
        <v>91</v>
      </c>
      <c r="K96" s="0" t="n">
        <v>3.5</v>
      </c>
      <c r="L96" s="0" t="n">
        <v>70</v>
      </c>
    </row>
    <row r="97" customFormat="false" ht="12.75" hidden="false" customHeight="false" outlineLevel="0" collapsed="false">
      <c r="A97" s="0" t="s">
        <v>94</v>
      </c>
      <c r="B97" s="0" t="n">
        <v>5.3</v>
      </c>
      <c r="C97" s="0" t="n">
        <f aca="false">RANK(B97,Rate_of_Growth__Percent)</f>
        <v>49</v>
      </c>
      <c r="E97" s="1" t="s">
        <v>94</v>
      </c>
      <c r="F97" s="3" t="n">
        <v>48</v>
      </c>
      <c r="G97" s="4" t="n">
        <v>4.3</v>
      </c>
      <c r="I97" s="0" t="s">
        <v>124</v>
      </c>
      <c r="J97" s="0" t="n">
        <v>91</v>
      </c>
      <c r="K97" s="0" t="n">
        <v>3.5</v>
      </c>
      <c r="L97" s="0" t="n">
        <v>84</v>
      </c>
    </row>
    <row r="98" customFormat="false" ht="12.75" hidden="false" customHeight="false" outlineLevel="0" collapsed="false">
      <c r="A98" s="0" t="s">
        <v>133</v>
      </c>
      <c r="B98" s="0" t="n">
        <v>1</v>
      </c>
      <c r="C98" s="0" t="n">
        <f aca="false">RANK(B98,Rate_of_Growth__Percent)</f>
        <v>121</v>
      </c>
      <c r="E98" s="1" t="s">
        <v>133</v>
      </c>
      <c r="F98" s="3" t="n">
        <v>34</v>
      </c>
      <c r="G98" s="4" t="n">
        <v>4.6</v>
      </c>
      <c r="I98" s="0" t="s">
        <v>134</v>
      </c>
      <c r="J98" s="0" t="n">
        <v>91</v>
      </c>
      <c r="K98" s="0" t="n">
        <v>3.5</v>
      </c>
      <c r="L98" s="0" t="n">
        <v>115</v>
      </c>
    </row>
    <row r="99" customFormat="false" ht="12.75" hidden="false" customHeight="false" outlineLevel="0" collapsed="false">
      <c r="A99" s="0" t="s">
        <v>33</v>
      </c>
      <c r="B99" s="0" t="n">
        <v>9.3</v>
      </c>
      <c r="C99" s="0" t="n">
        <f aca="false">RANK(B99,Rate_of_Growth__Percent)</f>
        <v>12</v>
      </c>
      <c r="E99" s="1" t="s">
        <v>33</v>
      </c>
      <c r="F99" s="3" t="n">
        <v>38</v>
      </c>
      <c r="G99" s="4" t="n">
        <v>4.55</v>
      </c>
      <c r="I99" s="0" t="s">
        <v>125</v>
      </c>
      <c r="J99" s="0" t="n">
        <v>94</v>
      </c>
      <c r="K99" s="0" t="n">
        <v>3.3</v>
      </c>
      <c r="L99" s="0" t="n">
        <v>110</v>
      </c>
    </row>
    <row r="100" customFormat="false" ht="12.75" hidden="false" customHeight="false" outlineLevel="0" collapsed="false">
      <c r="A100" s="0" t="s">
        <v>44</v>
      </c>
      <c r="B100" s="0" t="n">
        <v>8.3</v>
      </c>
      <c r="C100" s="0" t="n">
        <f aca="false">RANK(B100,Rate_of_Growth__Percent)</f>
        <v>18</v>
      </c>
      <c r="E100" s="1" t="s">
        <v>44</v>
      </c>
      <c r="F100" s="3" t="n">
        <v>68</v>
      </c>
      <c r="G100" s="4" t="n">
        <v>4.02</v>
      </c>
      <c r="I100" s="0" t="s">
        <v>135</v>
      </c>
      <c r="J100" s="0" t="n">
        <v>95</v>
      </c>
      <c r="K100" s="0" t="n">
        <v>3.1</v>
      </c>
      <c r="L100" s="0" t="n">
        <v>28</v>
      </c>
    </row>
    <row r="101" customFormat="false" ht="12.75" hidden="false" customHeight="false" outlineLevel="0" collapsed="false">
      <c r="A101" s="0" t="s">
        <v>54</v>
      </c>
      <c r="B101" s="0" t="n">
        <v>7.3</v>
      </c>
      <c r="C101" s="0" t="n">
        <f aca="false">RANK(B101,Rate_of_Growth__Percent)</f>
        <v>22</v>
      </c>
      <c r="E101" s="1" t="s">
        <v>54</v>
      </c>
      <c r="F101" s="3" t="n">
        <v>62</v>
      </c>
      <c r="G101" s="4" t="n">
        <v>4.08</v>
      </c>
      <c r="I101" s="0" t="s">
        <v>136</v>
      </c>
      <c r="J101" s="0" t="n">
        <v>95</v>
      </c>
      <c r="K101" s="0" t="n">
        <v>3.1</v>
      </c>
      <c r="L101" s="0" t="n">
        <v>10</v>
      </c>
    </row>
    <row r="102" customFormat="false" ht="12.75" hidden="false" customHeight="false" outlineLevel="0" collapsed="false">
      <c r="A102" s="0" t="s">
        <v>80</v>
      </c>
      <c r="B102" s="0" t="n">
        <v>6</v>
      </c>
      <c r="C102" s="0" t="n">
        <f aca="false">RANK(B102,Rate_of_Growth__Percent)</f>
        <v>34</v>
      </c>
      <c r="E102" s="1" t="s">
        <v>80</v>
      </c>
      <c r="F102" s="3" t="n">
        <v>87</v>
      </c>
      <c r="G102" s="4" t="n">
        <v>3.69</v>
      </c>
      <c r="I102" s="0" t="s">
        <v>30</v>
      </c>
      <c r="J102" s="0" t="n">
        <v>97</v>
      </c>
      <c r="K102" s="0" t="n">
        <v>3</v>
      </c>
      <c r="L102" s="0" t="n">
        <v>31</v>
      </c>
    </row>
    <row r="103" customFormat="false" ht="12.75" hidden="false" customHeight="false" outlineLevel="0" collapsed="false">
      <c r="A103" s="0" t="s">
        <v>42</v>
      </c>
      <c r="B103" s="0" t="n">
        <v>8.4</v>
      </c>
      <c r="C103" s="0" t="n">
        <f aca="false">RANK(B103,Rate_of_Growth__Percent)</f>
        <v>16</v>
      </c>
      <c r="E103" s="1" t="s">
        <v>42</v>
      </c>
      <c r="F103" s="3" t="n">
        <v>5</v>
      </c>
      <c r="G103" s="4" t="n">
        <v>5.63</v>
      </c>
      <c r="I103" s="0" t="s">
        <v>111</v>
      </c>
      <c r="J103" s="0" t="n">
        <v>97</v>
      </c>
      <c r="K103" s="0" t="n">
        <v>3</v>
      </c>
      <c r="L103" s="0" t="n">
        <v>112</v>
      </c>
    </row>
    <row r="104" customFormat="false" ht="12.75" hidden="false" customHeight="false" outlineLevel="0" collapsed="false">
      <c r="A104" s="0" t="s">
        <v>91</v>
      </c>
      <c r="B104" s="0" t="n">
        <v>5.5</v>
      </c>
      <c r="C104" s="0" t="n">
        <f aca="false">RANK(B104,Rate_of_Growth__Percent)</f>
        <v>44</v>
      </c>
      <c r="E104" s="1" t="s">
        <v>137</v>
      </c>
      <c r="F104" s="3" t="n">
        <v>37</v>
      </c>
      <c r="G104" s="4" t="n">
        <v>4.55</v>
      </c>
      <c r="I104" s="0" t="s">
        <v>32</v>
      </c>
      <c r="J104" s="0" t="n">
        <v>99</v>
      </c>
      <c r="K104" s="0" t="n">
        <v>2.9</v>
      </c>
      <c r="L104" s="0" t="n">
        <v>20</v>
      </c>
    </row>
    <row r="105" customFormat="false" ht="12.75" hidden="false" customHeight="false" outlineLevel="0" collapsed="false">
      <c r="A105" s="0" t="s">
        <v>112</v>
      </c>
      <c r="B105" s="0" t="n">
        <v>4.6</v>
      </c>
      <c r="C105" s="0" t="n">
        <f aca="false">RANK(B105,Rate_of_Growth__Percent)</f>
        <v>60</v>
      </c>
      <c r="E105" s="1" t="s">
        <v>112</v>
      </c>
      <c r="F105" s="3" t="n">
        <v>33</v>
      </c>
      <c r="G105" s="4" t="n">
        <v>4.64</v>
      </c>
      <c r="I105" s="0" t="s">
        <v>129</v>
      </c>
      <c r="J105" s="0" t="n">
        <v>99</v>
      </c>
      <c r="K105" s="0" t="n">
        <v>2.9</v>
      </c>
      <c r="L105" s="0" t="n">
        <v>12</v>
      </c>
    </row>
    <row r="106" customFormat="false" ht="12.75" hidden="false" customHeight="false" outlineLevel="0" collapsed="false">
      <c r="A106" s="0" t="s">
        <v>130</v>
      </c>
      <c r="B106" s="0" t="n">
        <v>3.7</v>
      </c>
      <c r="C106" s="0" t="n">
        <f aca="false">RANK(B106,Rate_of_Growth__Percent)</f>
        <v>86</v>
      </c>
      <c r="E106" s="1" t="s">
        <v>130</v>
      </c>
      <c r="F106" s="3" t="n">
        <v>45</v>
      </c>
      <c r="G106" s="4" t="n">
        <v>4.36</v>
      </c>
      <c r="I106" s="0" t="s">
        <v>34</v>
      </c>
      <c r="J106" s="0" t="n">
        <v>101</v>
      </c>
      <c r="K106" s="0" t="n">
        <v>2.7</v>
      </c>
      <c r="L106" s="0" t="n">
        <v>105</v>
      </c>
    </row>
    <row r="107" customFormat="false" ht="12.75" hidden="false" customHeight="false" outlineLevel="0" collapsed="false">
      <c r="A107" s="0" t="s">
        <v>135</v>
      </c>
      <c r="B107" s="0" t="n">
        <v>3.1</v>
      </c>
      <c r="C107" s="0" t="n">
        <f aca="false">RANK(B107,Rate_of_Growth__Percent)</f>
        <v>95</v>
      </c>
      <c r="E107" s="1" t="s">
        <v>135</v>
      </c>
      <c r="F107" s="3" t="n">
        <v>28</v>
      </c>
      <c r="G107" s="4" t="n">
        <v>4.77</v>
      </c>
      <c r="I107" s="0" t="s">
        <v>103</v>
      </c>
      <c r="J107" s="0" t="n">
        <v>101</v>
      </c>
      <c r="K107" s="0" t="n">
        <v>2.7</v>
      </c>
      <c r="L107" s="0" t="n">
        <v>7</v>
      </c>
    </row>
    <row r="108" customFormat="false" ht="12.75" hidden="false" customHeight="false" outlineLevel="0" collapsed="false">
      <c r="A108" s="0" t="s">
        <v>102</v>
      </c>
      <c r="B108" s="0" t="n">
        <v>5</v>
      </c>
      <c r="C108" s="0" t="n">
        <f aca="false">RANK(B108,Rate_of_Growth__Percent)</f>
        <v>53</v>
      </c>
      <c r="E108" s="1" t="s">
        <v>102</v>
      </c>
      <c r="F108" s="3" t="n">
        <v>79</v>
      </c>
      <c r="G108" s="4" t="n">
        <v>3.87</v>
      </c>
      <c r="I108" s="0" t="s">
        <v>86</v>
      </c>
      <c r="J108" s="0" t="n">
        <v>103</v>
      </c>
      <c r="K108" s="0" t="n">
        <v>2.6</v>
      </c>
      <c r="L108" s="0" t="n">
        <v>75</v>
      </c>
    </row>
    <row r="109" customFormat="false" ht="12.75" hidden="false" customHeight="false" outlineLevel="0" collapsed="false">
      <c r="A109" s="0" t="s">
        <v>95</v>
      </c>
      <c r="B109" s="0" t="n">
        <v>5.3</v>
      </c>
      <c r="C109" s="0" t="n">
        <f aca="false">RANK(B109,Rate_of_Growth__Percent)</f>
        <v>49</v>
      </c>
      <c r="E109" s="1" t="s">
        <v>95</v>
      </c>
      <c r="F109" s="3" t="n">
        <v>100</v>
      </c>
      <c r="G109" s="4" t="n">
        <v>3.45</v>
      </c>
      <c r="I109" s="0" t="s">
        <v>114</v>
      </c>
      <c r="J109" s="0" t="n">
        <v>104</v>
      </c>
      <c r="K109" s="0" t="n">
        <v>2.5</v>
      </c>
      <c r="L109" s="0" t="n">
        <v>80</v>
      </c>
    </row>
    <row r="110" customFormat="false" ht="12.75" hidden="false" customHeight="false" outlineLevel="0" collapsed="false">
      <c r="A110" s="0" t="s">
        <v>132</v>
      </c>
      <c r="B110" s="0" t="n">
        <v>3.6</v>
      </c>
      <c r="C110" s="0" t="n">
        <f aca="false">RANK(B110,Rate_of_Growth__Percent)</f>
        <v>89</v>
      </c>
      <c r="E110" s="1" t="s">
        <v>132</v>
      </c>
      <c r="F110" s="3" t="n">
        <v>3</v>
      </c>
      <c r="G110" s="4" t="n">
        <v>5.74</v>
      </c>
      <c r="I110" s="0" t="s">
        <v>69</v>
      </c>
      <c r="J110" s="0" t="n">
        <v>105</v>
      </c>
      <c r="K110" s="0" t="n">
        <v>2.4</v>
      </c>
      <c r="L110" s="0" t="n">
        <v>4</v>
      </c>
    </row>
    <row r="111" customFormat="false" ht="12.75" hidden="false" customHeight="false" outlineLevel="0" collapsed="false">
      <c r="A111" s="0" t="s">
        <v>138</v>
      </c>
      <c r="B111" s="0" t="n">
        <v>1.7</v>
      </c>
      <c r="C111" s="0" t="n">
        <f aca="false">RANK(B111,Rate_of_Growth__Percent)</f>
        <v>114</v>
      </c>
      <c r="E111" s="1" t="s">
        <v>138</v>
      </c>
      <c r="F111" s="3" t="n">
        <v>1</v>
      </c>
      <c r="G111" s="4" t="n">
        <v>5.81</v>
      </c>
      <c r="I111" s="0" t="s">
        <v>87</v>
      </c>
      <c r="J111" s="0" t="n">
        <v>105</v>
      </c>
      <c r="K111" s="0" t="n">
        <v>2.4</v>
      </c>
      <c r="L111" s="0" t="n">
        <v>111</v>
      </c>
    </row>
    <row r="112" customFormat="false" ht="12.75" hidden="false" customHeight="false" outlineLevel="0" collapsed="false">
      <c r="A112" s="0" t="s">
        <v>25</v>
      </c>
      <c r="B112" s="0" t="n">
        <v>10.6</v>
      </c>
      <c r="C112" s="0" t="n">
        <f aca="false">RANK(B112,Rate_of_Growth__Percent)</f>
        <v>7</v>
      </c>
      <c r="E112" s="1" t="s">
        <v>25</v>
      </c>
      <c r="F112" s="3" t="n">
        <v>96</v>
      </c>
      <c r="G112" s="4" t="n">
        <v>3.5</v>
      </c>
      <c r="I112" s="0" t="s">
        <v>139</v>
      </c>
      <c r="J112" s="0" t="n">
        <v>105</v>
      </c>
      <c r="K112" s="0" t="n">
        <v>2.4</v>
      </c>
      <c r="L112" s="0" t="n">
        <v>32</v>
      </c>
    </row>
    <row r="113" customFormat="false" ht="12.75" hidden="false" customHeight="false" outlineLevel="0" collapsed="false">
      <c r="A113" s="0" t="s">
        <v>66</v>
      </c>
      <c r="B113" s="0" t="n">
        <v>6.3</v>
      </c>
      <c r="C113" s="0" t="n">
        <f aca="false">RANK(B113,Rate_of_Growth__Percent)</f>
        <v>30</v>
      </c>
      <c r="E113" s="1" t="s">
        <v>140</v>
      </c>
      <c r="F113" s="3" t="n">
        <v>104</v>
      </c>
      <c r="G113" s="4" t="n">
        <v>3.39</v>
      </c>
      <c r="I113" s="0" t="s">
        <v>79</v>
      </c>
      <c r="J113" s="0" t="n">
        <v>108</v>
      </c>
      <c r="K113" s="0" t="n">
        <v>2.3</v>
      </c>
      <c r="L113" s="0" t="n">
        <v>18</v>
      </c>
    </row>
    <row r="114" customFormat="false" ht="12.75" hidden="false" customHeight="false" outlineLevel="0" collapsed="false">
      <c r="A114" s="0" t="s">
        <v>64</v>
      </c>
      <c r="B114" s="0" t="n">
        <v>6.4</v>
      </c>
      <c r="C114" s="0" t="n">
        <f aca="false">RANK(B114,Rate_of_Growth__Percent)</f>
        <v>28</v>
      </c>
      <c r="E114" s="1" t="s">
        <v>64</v>
      </c>
      <c r="F114" s="3" t="n">
        <v>35</v>
      </c>
      <c r="G114" s="4" t="n">
        <v>4.58</v>
      </c>
      <c r="I114" s="0" t="s">
        <v>105</v>
      </c>
      <c r="J114" s="0" t="n">
        <v>108</v>
      </c>
      <c r="K114" s="0" t="n">
        <v>2.3</v>
      </c>
      <c r="L114" s="0" t="n">
        <v>94</v>
      </c>
    </row>
    <row r="115" customFormat="false" ht="12.75" hidden="false" customHeight="false" outlineLevel="0" collapsed="false">
      <c r="A115" s="0" t="s">
        <v>141</v>
      </c>
      <c r="B115" s="0" t="n">
        <v>0.9</v>
      </c>
      <c r="C115" s="0" t="n">
        <f aca="false">RANK(B115,Rate_of_Growth__Percent)</f>
        <v>122</v>
      </c>
      <c r="E115" s="1" t="s">
        <v>141</v>
      </c>
      <c r="F115" s="3" t="n">
        <v>122</v>
      </c>
      <c r="G115" s="4" t="n">
        <v>2.9</v>
      </c>
      <c r="I115" s="0" t="s">
        <v>24</v>
      </c>
      <c r="J115" s="0" t="n">
        <v>110</v>
      </c>
      <c r="K115" s="0" t="n">
        <v>2.2</v>
      </c>
      <c r="L115" s="0" t="n">
        <v>17</v>
      </c>
    </row>
    <row r="116" customFormat="false" ht="12.75" hidden="false" customHeight="false" outlineLevel="0" collapsed="false">
      <c r="A116" s="0" t="s">
        <v>68</v>
      </c>
      <c r="B116" s="0" t="n">
        <v>6.2</v>
      </c>
      <c r="C116" s="0" t="n">
        <f aca="false">RANK(B116,Rate_of_Growth__Percent)</f>
        <v>31</v>
      </c>
      <c r="E116" s="1" t="s">
        <v>68</v>
      </c>
      <c r="F116" s="3" t="n">
        <v>67</v>
      </c>
      <c r="G116" s="4" t="n">
        <v>4.03</v>
      </c>
      <c r="I116" s="0" t="s">
        <v>131</v>
      </c>
      <c r="J116" s="0" t="n">
        <v>110</v>
      </c>
      <c r="K116" s="0" t="n">
        <v>2.2</v>
      </c>
      <c r="L116" s="0" t="n">
        <v>106</v>
      </c>
    </row>
    <row r="117" customFormat="false" ht="12.75" hidden="false" customHeight="false" outlineLevel="0" collapsed="false">
      <c r="A117" s="0" t="s">
        <v>85</v>
      </c>
      <c r="B117" s="0" t="n">
        <v>5.8</v>
      </c>
      <c r="C117" s="0" t="n">
        <f aca="false">RANK(B117,Rate_of_Growth__Percent)</f>
        <v>42</v>
      </c>
      <c r="E117" s="1" t="s">
        <v>85</v>
      </c>
      <c r="F117" s="3" t="n">
        <v>30</v>
      </c>
      <c r="G117" s="4" t="n">
        <v>4.71</v>
      </c>
      <c r="I117" s="0" t="s">
        <v>70</v>
      </c>
      <c r="J117" s="0" t="n">
        <v>112</v>
      </c>
      <c r="K117" s="0" t="n">
        <v>2</v>
      </c>
      <c r="L117" s="0" t="n">
        <v>83</v>
      </c>
    </row>
    <row r="118" customFormat="false" ht="12.75" hidden="false" customHeight="false" outlineLevel="0" collapsed="false">
      <c r="A118" s="0" t="s">
        <v>36</v>
      </c>
      <c r="B118" s="0" t="n">
        <v>8.9</v>
      </c>
      <c r="C118" s="0" t="n">
        <f aca="false">RANK(B118,Rate_of_Growth__Percent)</f>
        <v>14</v>
      </c>
      <c r="E118" s="1" t="s">
        <v>36</v>
      </c>
      <c r="F118" s="3" t="n">
        <v>59</v>
      </c>
      <c r="G118" s="4" t="n">
        <v>4.14</v>
      </c>
      <c r="I118" s="0" t="s">
        <v>73</v>
      </c>
      <c r="J118" s="0" t="n">
        <v>112</v>
      </c>
      <c r="K118" s="0" t="n">
        <v>2</v>
      </c>
      <c r="L118" s="0" t="n">
        <v>61</v>
      </c>
    </row>
    <row r="119" customFormat="false" ht="12.75" hidden="false" customHeight="false" outlineLevel="0" collapsed="false">
      <c r="A119" s="0" t="s">
        <v>81</v>
      </c>
      <c r="B119" s="0" t="n">
        <v>5.9</v>
      </c>
      <c r="C119" s="0" t="n">
        <f aca="false">RANK(B119,Rate_of_Growth__Percent)</f>
        <v>40</v>
      </c>
      <c r="E119" s="1" t="s">
        <v>81</v>
      </c>
      <c r="F119" s="3" t="n">
        <v>113</v>
      </c>
      <c r="G119" s="4" t="n">
        <v>3.19</v>
      </c>
      <c r="I119" s="0" t="s">
        <v>138</v>
      </c>
      <c r="J119" s="0" t="n">
        <v>114</v>
      </c>
      <c r="K119" s="0" t="n">
        <v>1.7</v>
      </c>
      <c r="L119" s="0" t="n">
        <v>1</v>
      </c>
    </row>
    <row r="120" customFormat="false" ht="12.75" hidden="false" customHeight="false" outlineLevel="0" collapsed="false">
      <c r="A120" s="0" t="s">
        <v>20</v>
      </c>
      <c r="B120" s="0" t="n">
        <v>12.1</v>
      </c>
      <c r="C120" s="0" t="n">
        <f aca="false">RANK(B120,Rate_of_Growth__Percent)</f>
        <v>4</v>
      </c>
      <c r="E120" s="1" t="s">
        <v>20</v>
      </c>
      <c r="F120" s="3" t="n">
        <v>78</v>
      </c>
      <c r="G120" s="4" t="n">
        <v>3.89</v>
      </c>
      <c r="I120" s="0" t="s">
        <v>82</v>
      </c>
      <c r="J120" s="0" t="n">
        <v>115</v>
      </c>
      <c r="K120" s="0" t="n">
        <v>1.6</v>
      </c>
      <c r="L120" s="0" t="n">
        <v>8</v>
      </c>
    </row>
    <row r="121" customFormat="false" ht="12.75" hidden="false" customHeight="false" outlineLevel="0" collapsed="false">
      <c r="A121" s="0" t="s">
        <v>139</v>
      </c>
      <c r="B121" s="0" t="n">
        <v>2.4</v>
      </c>
      <c r="C121" s="0" t="n">
        <f aca="false">RANK(B121,Rate_of_Growth__Percent)</f>
        <v>105</v>
      </c>
      <c r="E121" s="1" t="s">
        <v>139</v>
      </c>
      <c r="F121" s="3" t="n">
        <v>32</v>
      </c>
      <c r="G121" s="4" t="n">
        <v>4.66</v>
      </c>
      <c r="I121" s="0" t="s">
        <v>23</v>
      </c>
      <c r="J121" s="0" t="n">
        <v>116</v>
      </c>
      <c r="K121" s="0" t="n">
        <v>1.4</v>
      </c>
      <c r="L121" s="0" t="n">
        <v>19</v>
      </c>
    </row>
    <row r="122" customFormat="false" ht="12.75" hidden="false" customHeight="false" outlineLevel="0" collapsed="false">
      <c r="A122" s="0" t="s">
        <v>136</v>
      </c>
      <c r="B122" s="0" t="n">
        <v>3.1</v>
      </c>
      <c r="C122" s="0" t="n">
        <f aca="false">RANK(B122,Rate_of_Growth__Percent)</f>
        <v>95</v>
      </c>
      <c r="E122" s="1" t="s">
        <v>136</v>
      </c>
      <c r="F122" s="3" t="n">
        <v>10</v>
      </c>
      <c r="G122" s="4" t="n">
        <v>5.54</v>
      </c>
      <c r="I122" s="0" t="s">
        <v>126</v>
      </c>
      <c r="J122" s="0" t="n">
        <v>116</v>
      </c>
      <c r="K122" s="0" t="n">
        <v>1.4</v>
      </c>
      <c r="L122" s="0" t="n">
        <v>9</v>
      </c>
    </row>
    <row r="123" customFormat="false" ht="12.75" hidden="false" customHeight="false" outlineLevel="0" collapsed="false">
      <c r="A123" s="0" t="s">
        <v>123</v>
      </c>
      <c r="B123" s="0" t="n">
        <v>4.2</v>
      </c>
      <c r="C123" s="0" t="n">
        <f aca="false">RANK(B123,Rate_of_Growth__Percent)</f>
        <v>73</v>
      </c>
      <c r="E123" s="1" t="s">
        <v>123</v>
      </c>
      <c r="F123" s="3" t="n">
        <v>6</v>
      </c>
      <c r="G123" s="4" t="n">
        <v>5.61</v>
      </c>
      <c r="I123" s="0" t="s">
        <v>101</v>
      </c>
      <c r="J123" s="0" t="n">
        <v>118</v>
      </c>
      <c r="K123" s="0" t="n">
        <v>1.3</v>
      </c>
      <c r="L123" s="0" t="n">
        <v>60</v>
      </c>
    </row>
    <row r="124" customFormat="false" ht="12.75" hidden="false" customHeight="false" outlineLevel="0" collapsed="false">
      <c r="A124" s="0" t="s">
        <v>18</v>
      </c>
      <c r="B124" s="0" t="n">
        <v>12.3</v>
      </c>
      <c r="C124" s="0" t="n">
        <f aca="false">RANK(B124,Rate_of_Growth__Percent)</f>
        <v>3</v>
      </c>
      <c r="E124" s="1" t="s">
        <v>18</v>
      </c>
      <c r="F124" s="3" t="n">
        <v>73</v>
      </c>
      <c r="G124" s="4" t="n">
        <v>3.96</v>
      </c>
      <c r="I124" s="0" t="s">
        <v>119</v>
      </c>
      <c r="J124" s="0" t="n">
        <v>118</v>
      </c>
      <c r="K124" s="0" t="n">
        <v>1.3</v>
      </c>
      <c r="L124" s="0" t="n">
        <v>39</v>
      </c>
    </row>
    <row r="125" customFormat="false" ht="12.75" hidden="false" customHeight="false" outlineLevel="0" collapsed="false">
      <c r="A125" s="0" t="s">
        <v>16</v>
      </c>
      <c r="B125" s="0" t="n">
        <v>17.3</v>
      </c>
      <c r="C125" s="0" t="n">
        <f aca="false">RANK(B125,Rate_of_Growth__Percent)</f>
        <v>2</v>
      </c>
      <c r="E125" s="1" t="s">
        <v>16</v>
      </c>
      <c r="F125" s="3" t="n">
        <v>88</v>
      </c>
      <c r="G125" s="4" t="n">
        <v>3.69</v>
      </c>
      <c r="I125" s="0" t="s">
        <v>99</v>
      </c>
      <c r="J125" s="0" t="n">
        <v>120</v>
      </c>
      <c r="K125" s="0" t="n">
        <v>1.2</v>
      </c>
      <c r="L125" s="0" t="n">
        <v>42</v>
      </c>
    </row>
    <row r="126" customFormat="false" ht="12.75" hidden="false" customHeight="false" outlineLevel="0" collapsed="false">
      <c r="A126" s="0" t="s">
        <v>50</v>
      </c>
      <c r="B126" s="0" t="n">
        <v>7.5</v>
      </c>
      <c r="C126" s="0" t="n">
        <f aca="false">RANK(B126,Rate_of_Growth__Percent)</f>
        <v>21</v>
      </c>
      <c r="E126" s="1" t="s">
        <v>50</v>
      </c>
      <c r="F126" s="3" t="n">
        <v>77</v>
      </c>
      <c r="G126" s="4" t="n">
        <v>3.89</v>
      </c>
      <c r="I126" s="0" t="s">
        <v>133</v>
      </c>
      <c r="J126" s="0" t="n">
        <v>121</v>
      </c>
      <c r="K126" s="0" t="n">
        <v>1</v>
      </c>
      <c r="L126" s="0" t="n">
        <v>34</v>
      </c>
    </row>
    <row r="127" customFormat="false" ht="12.75" hidden="false" customHeight="false" outlineLevel="0" collapsed="false">
      <c r="A127" s="0" t="s">
        <v>134</v>
      </c>
      <c r="B127" s="0" t="n">
        <v>3.5</v>
      </c>
      <c r="C127" s="0" t="n">
        <f aca="false">RANK(B127,Rate_of_Growth__Percent)</f>
        <v>91</v>
      </c>
      <c r="E127" s="1" t="s">
        <v>134</v>
      </c>
      <c r="F127" s="3" t="n">
        <v>115</v>
      </c>
      <c r="G127" s="4" t="n">
        <v>3.16</v>
      </c>
      <c r="I127" s="0" t="s">
        <v>141</v>
      </c>
      <c r="J127" s="0" t="n">
        <v>122</v>
      </c>
      <c r="K127" s="0" t="n">
        <v>0.9</v>
      </c>
      <c r="L127" s="0" t="n">
        <v>122</v>
      </c>
    </row>
    <row r="128" customFormat="false" ht="13.5" hidden="false" customHeight="false" outlineLevel="0" collapsed="false">
      <c r="A128" s="0" t="s">
        <v>142</v>
      </c>
      <c r="B128" s="0" t="n">
        <v>-5.2</v>
      </c>
      <c r="C128" s="0" t="n">
        <f aca="false">RANK(B128,Rate_of_Growth__Percent)</f>
        <v>123</v>
      </c>
      <c r="E128" s="5" t="s">
        <v>142</v>
      </c>
      <c r="F128" s="6" t="n">
        <v>119</v>
      </c>
      <c r="G128" s="7" t="n">
        <v>3.01</v>
      </c>
      <c r="I128" s="0" t="s">
        <v>142</v>
      </c>
      <c r="J128" s="0" t="n">
        <v>123</v>
      </c>
      <c r="K128" s="0" t="n">
        <v>-5.2</v>
      </c>
      <c r="L128" s="0" t="n">
        <v>119</v>
      </c>
    </row>
    <row r="130" customFormat="false" ht="12.75" hidden="false" customHeight="false" outlineLevel="0" collapsed="false">
      <c r="A130" s="0" t="n">
        <f aca="false">CORREL(C6:C128,F6:F128)</f>
        <v>-0.201005022265808</v>
      </c>
      <c r="B130" s="0" t="s">
        <v>143</v>
      </c>
    </row>
    <row r="131" customFormat="false" ht="12.75" hidden="false" customHeight="false" outlineLevel="0" collapsed="false">
      <c r="B131" s="0" t="s">
        <v>144</v>
      </c>
    </row>
    <row r="132" customFormat="false" ht="12.75" hidden="false" customHeight="false" outlineLevel="0" collapsed="false">
      <c r="A132" s="0" t="s">
        <v>145</v>
      </c>
    </row>
    <row r="133" customFormat="false" ht="12.75" hidden="false" customHeight="false" outlineLevel="0" collapsed="false">
      <c r="A133" s="0" t="s">
        <v>146</v>
      </c>
    </row>
    <row r="162" customFormat="false" ht="12.75" hidden="false" customHeight="false" outlineLevel="0" collapsed="false">
      <c r="A162" s="0" t="s">
        <v>147</v>
      </c>
      <c r="B162" s="0" t="n">
        <v>2004</v>
      </c>
      <c r="C162" s="0" t="n">
        <v>1.8</v>
      </c>
      <c r="D162" s="0" t="n">
        <f aca="false">RANK(C162,Rate_of_Growth__Percent)</f>
        <v>114</v>
      </c>
    </row>
    <row r="163" customFormat="false" ht="12.75" hidden="false" customHeight="false" outlineLevel="0" collapsed="false">
      <c r="A163" s="0" t="s">
        <v>148</v>
      </c>
      <c r="B163" s="0" t="n">
        <v>2004</v>
      </c>
      <c r="C163" s="0" t="n">
        <v>2.9</v>
      </c>
      <c r="D163" s="0" t="n">
        <f aca="false">RANK(C163,Rate_of_Growth__Percent)</f>
        <v>99</v>
      </c>
    </row>
    <row r="164" customFormat="false" ht="12.75" hidden="false" customHeight="false" outlineLevel="0" collapsed="false">
      <c r="A164" s="0" t="s">
        <v>149</v>
      </c>
      <c r="B164" s="0" t="n">
        <v>2004</v>
      </c>
      <c r="C164" s="0" t="n">
        <v>4.3</v>
      </c>
      <c r="D164" s="0" t="n">
        <f aca="false">RANK(C164,Rate_of_Growth__Percent)</f>
        <v>71</v>
      </c>
    </row>
    <row r="165" customFormat="false" ht="12.75" hidden="false" customHeight="false" outlineLevel="0" collapsed="false">
      <c r="A165" s="0" t="s">
        <v>150</v>
      </c>
      <c r="B165" s="0" t="n">
        <v>2004</v>
      </c>
      <c r="C165" s="0" t="n">
        <v>4.9</v>
      </c>
      <c r="D165" s="0" t="n">
        <f aca="false">RANK(C165,Rate_of_Growth__Percent)</f>
        <v>56</v>
      </c>
    </row>
    <row r="166" customFormat="false" ht="12.75" hidden="false" customHeight="false" outlineLevel="0" collapsed="false">
      <c r="A166" s="0" t="s">
        <v>151</v>
      </c>
      <c r="B166" s="0" t="n">
        <v>2004</v>
      </c>
      <c r="C166" s="0" t="n">
        <v>4.7</v>
      </c>
      <c r="D166" s="0" t="n">
        <f aca="false">RANK(C166,Rate_of_Growth__Percent)</f>
        <v>60</v>
      </c>
    </row>
    <row r="167" customFormat="false" ht="12.75" hidden="false" customHeight="false" outlineLevel="0" collapsed="false">
      <c r="A167" s="0" t="s">
        <v>152</v>
      </c>
      <c r="B167" s="0" t="n">
        <v>2004</v>
      </c>
      <c r="C167" s="0" t="n">
        <v>7.1</v>
      </c>
      <c r="D167" s="0" t="n">
        <f aca="false">RANK(C167,Rate_of_Growth__Percent)</f>
        <v>25</v>
      </c>
    </row>
    <row r="168" customFormat="false" ht="12.75" hidden="false" customHeight="false" outlineLevel="0" collapsed="false">
      <c r="A168" s="0" t="s">
        <v>153</v>
      </c>
      <c r="B168" s="0" t="n">
        <v>2004</v>
      </c>
      <c r="C168" s="0" t="n">
        <v>2.3</v>
      </c>
      <c r="D168" s="0" t="n">
        <f aca="false">RANK(C168,Rate_of_Growth__Percent)</f>
        <v>108</v>
      </c>
    </row>
    <row r="169" customFormat="false" ht="12.75" hidden="false" customHeight="false" outlineLevel="0" collapsed="false">
      <c r="A169" s="0" t="s">
        <v>154</v>
      </c>
      <c r="B169" s="0" t="n">
        <v>2004</v>
      </c>
      <c r="C169" s="0" t="n">
        <v>1.6</v>
      </c>
      <c r="D169" s="0" t="n">
        <f aca="false">RANK(C169,Rate_of_Growth__Percent)</f>
        <v>115</v>
      </c>
    </row>
    <row r="170" customFormat="false" ht="12.75" hidden="false" customHeight="false" outlineLevel="0" collapsed="false">
      <c r="A170" s="0" t="s">
        <v>155</v>
      </c>
      <c r="B170" s="0" t="n">
        <v>2004</v>
      </c>
      <c r="C170" s="0" t="n">
        <v>7.8</v>
      </c>
      <c r="D170" s="0" t="n">
        <f aca="false">RANK(C170,Rate_of_Growth__Percent)</f>
        <v>20</v>
      </c>
    </row>
    <row r="171" customFormat="false" ht="12.75" hidden="false" customHeight="false" outlineLevel="0" collapsed="false">
      <c r="A171" s="0" t="s">
        <v>156</v>
      </c>
      <c r="B171" s="0" t="n">
        <v>2004</v>
      </c>
      <c r="C171" s="0" t="n">
        <v>4.6</v>
      </c>
      <c r="D171" s="0" t="n">
        <f aca="false">RANK(C171,Rate_of_Growth__Percent)</f>
        <v>60</v>
      </c>
    </row>
    <row r="172" customFormat="false" ht="12.75" hidden="false" customHeight="false" outlineLevel="0" collapsed="false">
      <c r="A172" s="0" t="s">
        <v>157</v>
      </c>
      <c r="B172" s="0" t="n">
        <v>2004</v>
      </c>
      <c r="C172" s="0" t="n">
        <v>4.2</v>
      </c>
      <c r="D172" s="0" t="n">
        <f aca="false">RANK(C172,Rate_of_Growth__Percent)</f>
        <v>73</v>
      </c>
    </row>
    <row r="173" customFormat="false" ht="12.75" hidden="false" customHeight="false" outlineLevel="0" collapsed="false">
      <c r="A173" s="0" t="s">
        <v>158</v>
      </c>
      <c r="B173" s="0" t="n">
        <v>2004</v>
      </c>
      <c r="C173" s="0" t="n">
        <v>3.3</v>
      </c>
      <c r="D173" s="0" t="n">
        <f aca="false">RANK(C173,Rate_of_Growth__Percent)</f>
        <v>94</v>
      </c>
    </row>
    <row r="174" customFormat="false" ht="12.75" hidden="false" customHeight="false" outlineLevel="0" collapsed="false">
      <c r="A174" s="0" t="s">
        <v>159</v>
      </c>
      <c r="B174" s="0" t="n">
        <v>2004</v>
      </c>
      <c r="C174" s="0" t="n">
        <v>2.3</v>
      </c>
      <c r="D174" s="0" t="n">
        <f aca="false">RANK(C174,Rate_of_Growth__Percent)</f>
        <v>108</v>
      </c>
    </row>
    <row r="175" customFormat="false" ht="12.75" hidden="false" customHeight="false" outlineLevel="0" collapsed="false">
      <c r="A175" s="0" t="s">
        <v>160</v>
      </c>
      <c r="B175" s="0" t="n">
        <v>2004</v>
      </c>
      <c r="C175" s="0" t="n">
        <v>5.8</v>
      </c>
      <c r="D175" s="0" t="n">
        <f aca="false">RANK(C175,Rate_of_Growth__Percent)</f>
        <v>42</v>
      </c>
    </row>
    <row r="176" customFormat="false" ht="12.75" hidden="false" customHeight="false" outlineLevel="0" collapsed="false">
      <c r="A176" s="0" t="s">
        <v>161</v>
      </c>
      <c r="B176" s="0" t="n">
        <v>2004</v>
      </c>
      <c r="C176" s="0" t="n">
        <v>6.2</v>
      </c>
      <c r="D176" s="0" t="n">
        <f aca="false">RANK(C176,Rate_of_Growth__Percent)</f>
        <v>31</v>
      </c>
    </row>
    <row r="177" customFormat="false" ht="12.75" hidden="false" customHeight="false" outlineLevel="0" collapsed="false">
      <c r="A177" s="0" t="s">
        <v>162</v>
      </c>
      <c r="B177" s="0" t="n">
        <v>2004</v>
      </c>
      <c r="C177" s="0" t="n">
        <v>6.3</v>
      </c>
      <c r="D177" s="0" t="n">
        <f aca="false">RANK(C177,Rate_of_Growth__Percent)</f>
        <v>30</v>
      </c>
    </row>
    <row r="178" customFormat="false" ht="12.75" hidden="false" customHeight="false" outlineLevel="0" collapsed="false">
      <c r="A178" s="0" t="s">
        <v>163</v>
      </c>
      <c r="B178" s="0" t="n">
        <v>2004</v>
      </c>
      <c r="C178" s="0" t="n">
        <v>3.7</v>
      </c>
      <c r="D178" s="0" t="n">
        <f aca="false">RANK(C178,Rate_of_Growth__Percent)</f>
        <v>86</v>
      </c>
    </row>
    <row r="179" customFormat="false" ht="12.75" hidden="false" customHeight="false" outlineLevel="0" collapsed="false">
      <c r="A179" s="0" t="s">
        <v>164</v>
      </c>
      <c r="B179" s="0" t="n">
        <v>2004</v>
      </c>
      <c r="C179" s="0" t="n">
        <v>2.1</v>
      </c>
      <c r="D179" s="0" t="n">
        <f aca="false">RANK(C179,Rate_of_Growth__Percent)</f>
        <v>112</v>
      </c>
    </row>
    <row r="180" customFormat="false" ht="12.75" hidden="false" customHeight="false" outlineLevel="0" collapsed="false">
      <c r="A180" s="0" t="s">
        <v>165</v>
      </c>
      <c r="B180" s="0" t="n">
        <v>2004</v>
      </c>
      <c r="C180" s="0" t="n">
        <v>3.9</v>
      </c>
      <c r="D180" s="0" t="n">
        <f aca="false">RANK(C180,Rate_of_Growth__Percent)</f>
        <v>84</v>
      </c>
    </row>
    <row r="181" customFormat="false" ht="12.75" hidden="false" customHeight="false" outlineLevel="0" collapsed="false">
      <c r="A181" s="0" t="s">
        <v>166</v>
      </c>
      <c r="B181" s="0" t="n">
        <v>2004</v>
      </c>
      <c r="C181" s="0" t="n">
        <v>6.6</v>
      </c>
      <c r="D181" s="0" t="n">
        <f aca="false">RANK(C181,Rate_of_Growth__Percent)</f>
        <v>28</v>
      </c>
    </row>
    <row r="182" customFormat="false" ht="12.75" hidden="false" customHeight="false" outlineLevel="0" collapsed="false">
      <c r="A182" s="0" t="s">
        <v>167</v>
      </c>
      <c r="B182" s="0" t="n">
        <v>2004</v>
      </c>
      <c r="C182" s="0" t="n">
        <v>1.9</v>
      </c>
      <c r="D182" s="0" t="n">
        <f aca="false">RANK(C182,Rate_of_Growth__Percent)</f>
        <v>114</v>
      </c>
    </row>
    <row r="183" customFormat="false" ht="12.75" hidden="false" customHeight="false" outlineLevel="0" collapsed="false">
      <c r="A183" s="0" t="s">
        <v>168</v>
      </c>
      <c r="B183" s="0" t="n">
        <v>2004</v>
      </c>
      <c r="C183" s="0" t="n">
        <v>4.6</v>
      </c>
      <c r="D183" s="0" t="n">
        <f aca="false">RANK(C183,Rate_of_Growth__Percent)</f>
        <v>60</v>
      </c>
    </row>
    <row r="184" customFormat="false" ht="12.75" hidden="false" customHeight="false" outlineLevel="0" collapsed="false">
      <c r="A184" s="0" t="s">
        <v>169</v>
      </c>
      <c r="B184" s="0" t="n">
        <v>2004</v>
      </c>
      <c r="C184" s="0" t="n">
        <v>4.4</v>
      </c>
      <c r="D184" s="0" t="n">
        <f aca="false">RANK(C184,Rate_of_Growth__Percent)</f>
        <v>70</v>
      </c>
    </row>
    <row r="185" customFormat="false" ht="12.75" hidden="false" customHeight="false" outlineLevel="0" collapsed="false">
      <c r="A185" s="0" t="s">
        <v>170</v>
      </c>
      <c r="B185" s="0" t="n">
        <v>2004</v>
      </c>
      <c r="C185" s="0" t="n">
        <v>5.2</v>
      </c>
      <c r="D185" s="0" t="n">
        <f aca="false">RANK(C185,Rate_of_Growth__Percent)</f>
        <v>51</v>
      </c>
    </row>
    <row r="186" customFormat="false" ht="12.75" hidden="false" customHeight="false" outlineLevel="0" collapsed="false">
      <c r="A186" s="0" t="s">
        <v>171</v>
      </c>
      <c r="B186" s="0" t="n">
        <v>2004</v>
      </c>
      <c r="C186" s="0" t="n">
        <v>2.6</v>
      </c>
      <c r="D186" s="0" t="n">
        <f aca="false">RANK(C186,Rate_of_Growth__Percent)</f>
        <v>103</v>
      </c>
    </row>
    <row r="187" customFormat="false" ht="12.75" hidden="false" customHeight="false" outlineLevel="0" collapsed="false">
      <c r="A187" s="0" t="s">
        <v>172</v>
      </c>
      <c r="B187" s="0" t="n">
        <v>2004</v>
      </c>
      <c r="C187" s="0" t="n">
        <v>1.8</v>
      </c>
      <c r="D187" s="0" t="n">
        <f aca="false">RANK(C187,Rate_of_Growth__Percent)</f>
        <v>114</v>
      </c>
    </row>
    <row r="188" customFormat="false" ht="12.75" hidden="false" customHeight="false" outlineLevel="0" collapsed="false">
      <c r="A188" s="0" t="s">
        <v>173</v>
      </c>
      <c r="B188" s="0" t="n">
        <v>2004</v>
      </c>
      <c r="C18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4:21:10Z</dcterms:created>
  <dc:creator>James &amp; Pat Wimberley</dc:creator>
  <dc:description/>
  <dc:language>en-US</dc:language>
  <cp:lastModifiedBy>James &amp; Pat Wimberley</cp:lastModifiedBy>
  <dcterms:modified xsi:type="dcterms:W3CDTF">2006-09-30T10:47:07Z</dcterms:modified>
  <cp:revision>0</cp:revision>
  <dc:subject/>
  <dc:title/>
</cp:coreProperties>
</file>