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OECD" sheetId="1" state="visible" r:id="rId2"/>
    <sheet name="Life expectancy" sheetId="2" state="visible" r:id="rId3"/>
    <sheet name="IMR" sheetId="3" state="visible" r:id="rId4"/>
    <sheet name="Raw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7" uniqueCount="494">
  <si>
    <t xml:space="preserve">I. Life expectancy and infant mortality, OECD states</t>
  </si>
  <si>
    <t xml:space="preserve">Excludes breakdown by gender</t>
  </si>
  <si>
    <t xml:space="preserve">See sheet “raw data” for source</t>
  </si>
  <si>
    <t xml:space="preserve">A. Life expectancy, both sexes, 1997 &amp; 2007</t>
  </si>
  <si>
    <t xml:space="preserve">B. Infant mortality, 1997 &amp; 2007</t>
  </si>
  <si>
    <t xml:space="preserve">1997 rank</t>
  </si>
  <si>
    <r>
      <rPr>
        <b val="true"/>
        <sz val="10"/>
        <rFont val="Arial"/>
        <family val="2"/>
      </rPr>
      <t xml:space="preserve">2007 rank </t>
    </r>
    <r>
      <rPr>
        <i val="true"/>
        <sz val="10"/>
        <rFont val="Arial"/>
        <family val="2"/>
      </rPr>
      <t xml:space="preserve">(1997 if different)</t>
    </r>
  </si>
  <si>
    <t xml:space="preserve">2007, yrs</t>
  </si>
  <si>
    <t xml:space="preserve">Change from 1997</t>
  </si>
  <si>
    <t xml:space="preserve">1997, yrs</t>
  </si>
  <si>
    <t xml:space="preserve">IMR, 2007</t>
  </si>
  <si>
    <t xml:space="preserve">Rank</t>
  </si>
  <si>
    <t xml:space="preserve">IMR</t>
  </si>
  <si>
    <t xml:space="preserve">Japan                              </t>
  </si>
  <si>
    <t xml:space="preserve">1  (2)</t>
  </si>
  <si>
    <t xml:space="preserve">Japan             </t>
  </si>
  <si>
    <t xml:space="preserve">Sweden                             </t>
  </si>
  <si>
    <t xml:space="preserve">2 (9)</t>
  </si>
  <si>
    <t xml:space="preserve">France                             </t>
  </si>
  <si>
    <t xml:space="preserve">2  (1)</t>
  </si>
  <si>
    <t xml:space="preserve">Sweden              </t>
  </si>
  <si>
    <t xml:space="preserve">3=</t>
  </si>
  <si>
    <t xml:space="preserve">Australia                          </t>
  </si>
  <si>
    <t xml:space="preserve">3 (16)</t>
  </si>
  <si>
    <t xml:space="preserve">Iceland                  </t>
  </si>
  <si>
    <t xml:space="preserve">Finland                            </t>
  </si>
  <si>
    <t xml:space="preserve">3= (2)</t>
  </si>
  <si>
    <t xml:space="preserve">4=</t>
  </si>
  <si>
    <t xml:space="preserve">Canada                             </t>
  </si>
  <si>
    <t xml:space="preserve">4  (8)</t>
  </si>
  <si>
    <t xml:space="preserve">France                 </t>
  </si>
  <si>
    <t xml:space="preserve">Luxembourg           </t>
  </si>
  <si>
    <t xml:space="preserve">3= (4)</t>
  </si>
  <si>
    <t xml:space="preserve">Switzerland                </t>
  </si>
  <si>
    <t xml:space="preserve">Switzerland                        </t>
  </si>
  <si>
    <t xml:space="preserve">5  (3)</t>
  </si>
  <si>
    <t xml:space="preserve">Finland              </t>
  </si>
  <si>
    <t xml:space="preserve">Norway                             </t>
  </si>
  <si>
    <t xml:space="preserve">Iceland                            </t>
  </si>
  <si>
    <t xml:space="preserve">6  (4)</t>
  </si>
  <si>
    <t xml:space="preserve">Norway       </t>
  </si>
  <si>
    <t xml:space="preserve">Austria                            </t>
  </si>
  <si>
    <t xml:space="preserve">7 (4)</t>
  </si>
  <si>
    <t xml:space="preserve">Spain                              </t>
  </si>
  <si>
    <t xml:space="preserve">7  (18)</t>
  </si>
  <si>
    <t xml:space="preserve">Czech Republic </t>
  </si>
  <si>
    <t xml:space="preserve">Italy                              </t>
  </si>
  <si>
    <t xml:space="preserve">Germany</t>
  </si>
  <si>
    <t xml:space="preserve">8=</t>
  </si>
  <si>
    <t xml:space="preserve">9 (7)</t>
  </si>
  <si>
    <t xml:space="preserve">9  (7)</t>
  </si>
  <si>
    <t xml:space="preserve">Switzerland    </t>
  </si>
  <si>
    <t xml:space="preserve">Germany   </t>
  </si>
  <si>
    <t xml:space="preserve">Spain         </t>
  </si>
  <si>
    <t xml:space="preserve">10=</t>
  </si>
  <si>
    <t xml:space="preserve">Netherlands          </t>
  </si>
  <si>
    <t xml:space="preserve">Greece                             </t>
  </si>
  <si>
    <t xml:space="preserve">Denmark   </t>
  </si>
  <si>
    <t xml:space="preserve">12 (14)</t>
  </si>
  <si>
    <t xml:space="preserve">Netherlands                        </t>
  </si>
  <si>
    <t xml:space="preserve">12  (6) </t>
  </si>
  <si>
    <t xml:space="preserve">Austria  </t>
  </si>
  <si>
    <t xml:space="preserve">12=</t>
  </si>
  <si>
    <t xml:space="preserve">13 (12)</t>
  </si>
  <si>
    <t xml:space="preserve">Netherlands       </t>
  </si>
  <si>
    <t xml:space="preserve">New Zealand                        </t>
  </si>
  <si>
    <t xml:space="preserve">Belgium       </t>
  </si>
  <si>
    <t xml:space="preserve">Denmark           </t>
  </si>
  <si>
    <t xml:space="preserve">14= (16)</t>
  </si>
  <si>
    <t xml:space="preserve">14 (12)</t>
  </si>
  <si>
    <t xml:space="preserve">Canada    </t>
  </si>
  <si>
    <t xml:space="preserve">14= (19)</t>
  </si>
  <si>
    <t xml:space="preserve">Luxembourg        </t>
  </si>
  <si>
    <t xml:space="preserve">Belgium                            </t>
  </si>
  <si>
    <t xml:space="preserve">15 (14)</t>
  </si>
  <si>
    <t xml:space="preserve">Australia   </t>
  </si>
  <si>
    <t xml:space="preserve">15= (13)</t>
  </si>
  <si>
    <t xml:space="preserve">New Zealand      </t>
  </si>
  <si>
    <t xml:space="preserve">16=</t>
  </si>
  <si>
    <t xml:space="preserve">Germany                            </t>
  </si>
  <si>
    <t xml:space="preserve">16  (4)</t>
  </si>
  <si>
    <t xml:space="preserve">Luxembourg  </t>
  </si>
  <si>
    <t xml:space="preserve">17= (16)</t>
  </si>
  <si>
    <t xml:space="preserve">United Kingdom                     </t>
  </si>
  <si>
    <t xml:space="preserve">17 (10)</t>
  </si>
  <si>
    <t xml:space="preserve">United Kingdom </t>
  </si>
  <si>
    <t xml:space="preserve">17= (18)</t>
  </si>
  <si>
    <t xml:space="preserve">18=</t>
  </si>
  <si>
    <t xml:space="preserve">18 (21)</t>
  </si>
  <si>
    <t xml:space="preserve">Portugal    </t>
  </si>
  <si>
    <t xml:space="preserve">Czech Republic  </t>
  </si>
  <si>
    <t xml:space="preserve">19= (16)</t>
  </si>
  <si>
    <t xml:space="preserve">United Kingdom        </t>
  </si>
  <si>
    <t xml:space="preserve">Luxembourg                         </t>
  </si>
  <si>
    <t xml:space="preserve">19 (17)</t>
  </si>
  <si>
    <t xml:space="preserve">Ireland                            </t>
  </si>
  <si>
    <t xml:space="preserve">19= (21)</t>
  </si>
  <si>
    <t xml:space="preserve">Denmark    </t>
  </si>
  <si>
    <t xml:space="preserve">United States                      </t>
  </si>
  <si>
    <t xml:space="preserve">20 (19)</t>
  </si>
  <si>
    <t xml:space="preserve">Ireland  </t>
  </si>
  <si>
    <t xml:space="preserve">21=</t>
  </si>
  <si>
    <t xml:space="preserve">19= (20)</t>
  </si>
  <si>
    <t xml:space="preserve">United States          </t>
  </si>
  <si>
    <t xml:space="preserve">Denmark                            </t>
  </si>
  <si>
    <t xml:space="preserve">Greece            </t>
  </si>
  <si>
    <t xml:space="preserve">Portugal                           </t>
  </si>
  <si>
    <t xml:space="preserve">22=</t>
  </si>
  <si>
    <t xml:space="preserve">New Zealand  </t>
  </si>
  <si>
    <t xml:space="preserve">New Zealand </t>
  </si>
  <si>
    <t xml:space="preserve">22=(23)</t>
  </si>
  <si>
    <t xml:space="preserve">23=</t>
  </si>
  <si>
    <t xml:space="preserve">Italy   </t>
  </si>
  <si>
    <t xml:space="preserve">24 (23)</t>
  </si>
  <si>
    <t xml:space="preserve">Korea, South </t>
  </si>
  <si>
    <t xml:space="preserve">Korea, South                       </t>
  </si>
  <si>
    <t xml:space="preserve">24 (25)</t>
  </si>
  <si>
    <t xml:space="preserve">United States </t>
  </si>
  <si>
    <t xml:space="preserve">Czech Republic                     </t>
  </si>
  <si>
    <t xml:space="preserve">25 (24)</t>
  </si>
  <si>
    <t xml:space="preserve">Mexico                             </t>
  </si>
  <si>
    <t xml:space="preserve">26 (28)</t>
  </si>
  <si>
    <t xml:space="preserve">Poland   </t>
  </si>
  <si>
    <t xml:space="preserve">Slovakia                           </t>
  </si>
  <si>
    <t xml:space="preserve">Poland                             </t>
  </si>
  <si>
    <t xml:space="preserve">27 (26)</t>
  </si>
  <si>
    <t xml:space="preserve">Slovakia      </t>
  </si>
  <si>
    <t xml:space="preserve">Hungary                            </t>
  </si>
  <si>
    <t xml:space="preserve">28 (27)</t>
  </si>
  <si>
    <t xml:space="preserve">Hungary    </t>
  </si>
  <si>
    <t xml:space="preserve">29=</t>
  </si>
  <si>
    <t xml:space="preserve">Mexico     </t>
  </si>
  <si>
    <t xml:space="preserve">29=(30)</t>
  </si>
  <si>
    <t xml:space="preserve">Turkey                             </t>
  </si>
  <si>
    <t xml:space="preserve">Turkey     </t>
  </si>
  <si>
    <t xml:space="preserve">Hidden columns show intermediate data</t>
  </si>
  <si>
    <t xml:space="preserve">Sheet 2: </t>
  </si>
  <si>
    <t xml:space="preserve">II Life expectancy, by country, ranked, world</t>
  </si>
  <si>
    <t xml:space="preserve">Sheet 3:</t>
  </si>
  <si>
    <t xml:space="preserve">III. Infant mortality ratios by country, ranked, world</t>
  </si>
  <si>
    <t xml:space="preserve">Sheet 4:</t>
  </si>
  <si>
    <t xml:space="preserve">IV. Raw data from US Census Office database</t>
  </si>
  <si>
    <t xml:space="preserve">II. Life expectancy, by country, world</t>
  </si>
  <si>
    <t xml:space="preserve">A. Life expectancy, both sexes</t>
  </si>
  <si>
    <t xml:space="preserve">                                   </t>
  </si>
  <si>
    <t xml:space="preserve">Alphabetical order</t>
  </si>
  <si>
    <t xml:space="preserve">yrs</t>
  </si>
  <si>
    <t xml:space="preserve">2007 rank</t>
  </si>
  <si>
    <t xml:space="preserve">rank</t>
  </si>
  <si>
    <t xml:space="preserve">(=155)</t>
  </si>
  <si>
    <t xml:space="preserve">WORLD                              </t>
  </si>
  <si>
    <t xml:space="preserve">(=158)</t>
  </si>
  <si>
    <t xml:space="preserve">Andorra                            </t>
  </si>
  <si>
    <t xml:space="preserve">Afghanistan                        </t>
  </si>
  <si>
    <t xml:space="preserve">San Marino                         </t>
  </si>
  <si>
    <t xml:space="preserve">Macau S.A.R.                       </t>
  </si>
  <si>
    <t xml:space="preserve">Albania                            </t>
  </si>
  <si>
    <t xml:space="preserve">Algeria                            </t>
  </si>
  <si>
    <t xml:space="preserve">93=</t>
  </si>
  <si>
    <t xml:space="preserve">American Samoa       </t>
  </si>
  <si>
    <t xml:space="preserve">67=</t>
  </si>
  <si>
    <t xml:space="preserve">Hong Kong S.A.R.          </t>
  </si>
  <si>
    <t xml:space="preserve">Singapore                          </t>
  </si>
  <si>
    <t xml:space="preserve">Angola                             </t>
  </si>
  <si>
    <t xml:space="preserve">Anguilla                           </t>
  </si>
  <si>
    <t xml:space="preserve">Guernsey                           </t>
  </si>
  <si>
    <t xml:space="preserve">Antigua and Barbuda       </t>
  </si>
  <si>
    <t xml:space="preserve">9=</t>
  </si>
  <si>
    <t xml:space="preserve">Argentina                          </t>
  </si>
  <si>
    <t xml:space="preserve">63=</t>
  </si>
  <si>
    <t xml:space="preserve">Armenia                            </t>
  </si>
  <si>
    <t xml:space="preserve">Aruba                              </t>
  </si>
  <si>
    <t xml:space="preserve">83=</t>
  </si>
  <si>
    <t xml:space="preserve">13=</t>
  </si>
  <si>
    <t xml:space="preserve">Faroe Islands                      </t>
  </si>
  <si>
    <t xml:space="preserve">25=</t>
  </si>
  <si>
    <t xml:space="preserve">Cayman Islands     </t>
  </si>
  <si>
    <t xml:space="preserve">Azerbaijan                         </t>
  </si>
  <si>
    <t xml:space="preserve">15=</t>
  </si>
  <si>
    <t xml:space="preserve">Gibraltar                          </t>
  </si>
  <si>
    <t xml:space="preserve">Bahamas, The              </t>
  </si>
  <si>
    <t xml:space="preserve">Bahrain                            </t>
  </si>
  <si>
    <t xml:space="preserve">17=</t>
  </si>
  <si>
    <t xml:space="preserve">Liechtenstein                      </t>
  </si>
  <si>
    <t xml:space="preserve">Bangladesh        </t>
  </si>
  <si>
    <t xml:space="preserve">Monaco                             </t>
  </si>
  <si>
    <t xml:space="preserve">Barbados                           </t>
  </si>
  <si>
    <t xml:space="preserve">19=</t>
  </si>
  <si>
    <t xml:space="preserve">Belarus                            </t>
  </si>
  <si>
    <t xml:space="preserve">Israel                             </t>
  </si>
  <si>
    <t xml:space="preserve">Belize                             </t>
  </si>
  <si>
    <t xml:space="preserve">Benin                              </t>
  </si>
  <si>
    <t xml:space="preserve">Jersey                             </t>
  </si>
  <si>
    <t xml:space="preserve">Bermuda                            </t>
  </si>
  <si>
    <t xml:space="preserve">42=</t>
  </si>
  <si>
    <t xml:space="preserve">Bhutan                             </t>
  </si>
  <si>
    <t xml:space="preserve">Bolivia                            </t>
  </si>
  <si>
    <t xml:space="preserve">Malta                              </t>
  </si>
  <si>
    <t xml:space="preserve">Bosnia and Herzegovina      </t>
  </si>
  <si>
    <t xml:space="preserve">Virgin Islands                     </t>
  </si>
  <si>
    <t xml:space="preserve">Botswana                           </t>
  </si>
  <si>
    <t xml:space="preserve">Brazil                             </t>
  </si>
  <si>
    <t xml:space="preserve">114=</t>
  </si>
  <si>
    <t xml:space="preserve">Brunei                             </t>
  </si>
  <si>
    <t xml:space="preserve">73=</t>
  </si>
  <si>
    <t xml:space="preserve">Montserrat                         </t>
  </si>
  <si>
    <t xml:space="preserve">Bulgaria                           </t>
  </si>
  <si>
    <t xml:space="preserve">Burkina Faso                       </t>
  </si>
  <si>
    <t xml:space="preserve">32=</t>
  </si>
  <si>
    <t xml:space="preserve">Burma                              </t>
  </si>
  <si>
    <t xml:space="preserve">Guam                               </t>
  </si>
  <si>
    <t xml:space="preserve">Burundi                            </t>
  </si>
  <si>
    <t xml:space="preserve">34=</t>
  </si>
  <si>
    <t xml:space="preserve">Cambodia                           </t>
  </si>
  <si>
    <t xml:space="preserve">Saint Pierre and Miquelon          </t>
  </si>
  <si>
    <t xml:space="preserve">Cameroon                           </t>
  </si>
  <si>
    <t xml:space="preserve">37=</t>
  </si>
  <si>
    <t xml:space="preserve">Isle of Man                        </t>
  </si>
  <si>
    <t xml:space="preserve">Cape Verde                         </t>
  </si>
  <si>
    <t xml:space="preserve">125=</t>
  </si>
  <si>
    <t xml:space="preserve">Jordan                             </t>
  </si>
  <si>
    <t xml:space="preserve">39=</t>
  </si>
  <si>
    <t xml:space="preserve">Central African Republic </t>
  </si>
  <si>
    <t xml:space="preserve">Puerto Rico                        </t>
  </si>
  <si>
    <t xml:space="preserve">Chad                               </t>
  </si>
  <si>
    <t xml:space="preserve">Chile                              </t>
  </si>
  <si>
    <t xml:space="preserve">56=</t>
  </si>
  <si>
    <t xml:space="preserve">Cyprus                             </t>
  </si>
  <si>
    <t xml:space="preserve">China                              </t>
  </si>
  <si>
    <t xml:space="preserve">102=</t>
  </si>
  <si>
    <t xml:space="preserve">Saint Helena                       </t>
  </si>
  <si>
    <t xml:space="preserve">Colombia                           </t>
  </si>
  <si>
    <t xml:space="preserve">111=</t>
  </si>
  <si>
    <t xml:space="preserve">44=</t>
  </si>
  <si>
    <t xml:space="preserve">Comoros                            </t>
  </si>
  <si>
    <t xml:space="preserve">Congo (Brazzaville)                </t>
  </si>
  <si>
    <t xml:space="preserve">Congo (Kinshasa)          </t>
  </si>
  <si>
    <t xml:space="preserve">47=</t>
  </si>
  <si>
    <t xml:space="preserve">Kuwait                             </t>
  </si>
  <si>
    <t xml:space="preserve">Cook Islands                       </t>
  </si>
  <si>
    <t xml:space="preserve">      (NA)</t>
  </si>
  <si>
    <t xml:space="preserve">Northern Mariana Islands           </t>
  </si>
  <si>
    <t xml:space="preserve">Costa Rica                         </t>
  </si>
  <si>
    <t xml:space="preserve">53=</t>
  </si>
  <si>
    <t xml:space="preserve">49=</t>
  </si>
  <si>
    <t xml:space="preserve">Cote d'Ivoire                      </t>
  </si>
  <si>
    <t xml:space="preserve">Taiwan                             </t>
  </si>
  <si>
    <t xml:space="preserve">Croatia                            </t>
  </si>
  <si>
    <t xml:space="preserve">Cuba                               </t>
  </si>
  <si>
    <t xml:space="preserve">52=</t>
  </si>
  <si>
    <t xml:space="preserve">Slovenia                           </t>
  </si>
  <si>
    <t xml:space="preserve">54=</t>
  </si>
  <si>
    <t xml:space="preserve">Djibouti                           </t>
  </si>
  <si>
    <t xml:space="preserve">Dominica                           </t>
  </si>
  <si>
    <t xml:space="preserve">78=</t>
  </si>
  <si>
    <t xml:space="preserve">Montenegro                         </t>
  </si>
  <si>
    <t xml:space="preserve">Dominican Republic       </t>
  </si>
  <si>
    <t xml:space="preserve">99=</t>
  </si>
  <si>
    <t xml:space="preserve">58=</t>
  </si>
  <si>
    <t xml:space="preserve">Libya                              </t>
  </si>
  <si>
    <t xml:space="preserve">East Timor                         </t>
  </si>
  <si>
    <t xml:space="preserve">Virgin Islands, British            </t>
  </si>
  <si>
    <t xml:space="preserve">Ecuador                            </t>
  </si>
  <si>
    <t xml:space="preserve">60=</t>
  </si>
  <si>
    <t xml:space="preserve">Egypt                              </t>
  </si>
  <si>
    <t xml:space="preserve">120=</t>
  </si>
  <si>
    <t xml:space="preserve">Panama                             </t>
  </si>
  <si>
    <t xml:space="preserve">El Salvador                        </t>
  </si>
  <si>
    <t xml:space="preserve">62=</t>
  </si>
  <si>
    <t xml:space="preserve">Equatorial Guinea                  </t>
  </si>
  <si>
    <t xml:space="preserve">Georgia                            </t>
  </si>
  <si>
    <t xml:space="preserve">Eritrea                            </t>
  </si>
  <si>
    <t xml:space="preserve">64=</t>
  </si>
  <si>
    <t xml:space="preserve">French Polynesia         </t>
  </si>
  <si>
    <t xml:space="preserve">Estonia                            </t>
  </si>
  <si>
    <t xml:space="preserve">Ethiopia                           </t>
  </si>
  <si>
    <t xml:space="preserve">66=</t>
  </si>
  <si>
    <t xml:space="preserve">Uruguay                            </t>
  </si>
  <si>
    <t xml:space="preserve">Fiji                               </t>
  </si>
  <si>
    <t xml:space="preserve">Netherlands Antilles               </t>
  </si>
  <si>
    <t xml:space="preserve">69=</t>
  </si>
  <si>
    <t xml:space="preserve">Saudi Arabia                       </t>
  </si>
  <si>
    <t xml:space="preserve">71=</t>
  </si>
  <si>
    <t xml:space="preserve">United Arab Emirates               </t>
  </si>
  <si>
    <t xml:space="preserve">Gabon                              </t>
  </si>
  <si>
    <t xml:space="preserve">Gambia, The                        </t>
  </si>
  <si>
    <t xml:space="preserve">Gaza Strip                         </t>
  </si>
  <si>
    <t xml:space="preserve">Wallis and Futuna                  </t>
  </si>
  <si>
    <t xml:space="preserve">Paraguay                           </t>
  </si>
  <si>
    <t xml:space="preserve">75=</t>
  </si>
  <si>
    <t xml:space="preserve">Jamaica                            </t>
  </si>
  <si>
    <t xml:space="preserve">Tunisia                            </t>
  </si>
  <si>
    <t xml:space="preserve">76=</t>
  </si>
  <si>
    <t xml:space="preserve">Ghana                              </t>
  </si>
  <si>
    <t xml:space="preserve">Serbia                             </t>
  </si>
  <si>
    <t xml:space="preserve">Greenland                          </t>
  </si>
  <si>
    <t xml:space="preserve">133=</t>
  </si>
  <si>
    <t xml:space="preserve">80=</t>
  </si>
  <si>
    <t xml:space="preserve">Grenada                            </t>
  </si>
  <si>
    <t xml:space="preserve">Turks and Caicos Islands           </t>
  </si>
  <si>
    <t xml:space="preserve">82=</t>
  </si>
  <si>
    <t xml:space="preserve">Guatemala                          </t>
  </si>
  <si>
    <t xml:space="preserve">Sri Lanka                          </t>
  </si>
  <si>
    <t xml:space="preserve">Guinea                             </t>
  </si>
  <si>
    <t xml:space="preserve">Macedonia                          </t>
  </si>
  <si>
    <t xml:space="preserve">Guinea-Bissau                      </t>
  </si>
  <si>
    <t xml:space="preserve">86=</t>
  </si>
  <si>
    <t xml:space="preserve">New Caledonia                      </t>
  </si>
  <si>
    <t xml:space="preserve">Guyana                             </t>
  </si>
  <si>
    <t xml:space="preserve">Lithuania                          </t>
  </si>
  <si>
    <t xml:space="preserve">Haiti                              </t>
  </si>
  <si>
    <t xml:space="preserve">Honduras                           </t>
  </si>
  <si>
    <t xml:space="preserve">89=</t>
  </si>
  <si>
    <t xml:space="preserve">Qatar                              </t>
  </si>
  <si>
    <t xml:space="preserve">90=</t>
  </si>
  <si>
    <t xml:space="preserve">Saint Lucia                        </t>
  </si>
  <si>
    <t xml:space="preserve">Saint Vincent and the Grenadines</t>
  </si>
  <si>
    <t xml:space="preserve">Venezuela                          </t>
  </si>
  <si>
    <t xml:space="preserve">Oman                               </t>
  </si>
  <si>
    <t xml:space="preserve">India                              </t>
  </si>
  <si>
    <t xml:space="preserve">West Bank                          </t>
  </si>
  <si>
    <t xml:space="preserve">Indonesia                          </t>
  </si>
  <si>
    <t xml:space="preserve">94=</t>
  </si>
  <si>
    <t xml:space="preserve">Iran                               </t>
  </si>
  <si>
    <t xml:space="preserve">128=</t>
  </si>
  <si>
    <t xml:space="preserve">Iraq                               </t>
  </si>
  <si>
    <t xml:space="preserve">96=</t>
  </si>
  <si>
    <t xml:space="preserve">Lebanon                            </t>
  </si>
  <si>
    <t xml:space="preserve">97=</t>
  </si>
  <si>
    <t xml:space="preserve">Solomon Islands                    </t>
  </si>
  <si>
    <t xml:space="preserve">Suriname                           </t>
  </si>
  <si>
    <t xml:space="preserve">104=</t>
  </si>
  <si>
    <t xml:space="preserve">Mauritius                          </t>
  </si>
  <si>
    <t xml:space="preserve">Kazakhstan                         </t>
  </si>
  <si>
    <t xml:space="preserve">Thailand                           </t>
  </si>
  <si>
    <t xml:space="preserve">Kenya                              </t>
  </si>
  <si>
    <t xml:space="preserve">106=</t>
  </si>
  <si>
    <t xml:space="preserve">Malaysia                           </t>
  </si>
  <si>
    <t xml:space="preserve">Kiribati                           </t>
  </si>
  <si>
    <t xml:space="preserve">Saint Kitts and Nevis              </t>
  </si>
  <si>
    <t xml:space="preserve">Korea, North                       </t>
  </si>
  <si>
    <t xml:space="preserve">117=</t>
  </si>
  <si>
    <t xml:space="preserve">Kyrgyzstan                         </t>
  </si>
  <si>
    <t xml:space="preserve">Laos                               </t>
  </si>
  <si>
    <t xml:space="preserve">112=</t>
  </si>
  <si>
    <t xml:space="preserve">Latvia                             </t>
  </si>
  <si>
    <t xml:space="preserve">Seychelles                         </t>
  </si>
  <si>
    <t xml:space="preserve">Lesotho                            </t>
  </si>
  <si>
    <t xml:space="preserve">Liberia                            </t>
  </si>
  <si>
    <t xml:space="preserve">116=</t>
  </si>
  <si>
    <t xml:space="preserve">Romania                            </t>
  </si>
  <si>
    <t xml:space="preserve">121=</t>
  </si>
  <si>
    <t xml:space="preserve">Vietnam                            </t>
  </si>
  <si>
    <t xml:space="preserve">Samoa                              </t>
  </si>
  <si>
    <t xml:space="preserve">Madagascar                         </t>
  </si>
  <si>
    <t xml:space="preserve">Morocco                            </t>
  </si>
  <si>
    <t xml:space="preserve">Malawi                             </t>
  </si>
  <si>
    <t xml:space="preserve">Maldives                           </t>
  </si>
  <si>
    <t xml:space="preserve">Nicaragua                          </t>
  </si>
  <si>
    <t xml:space="preserve">Mali                               </t>
  </si>
  <si>
    <t xml:space="preserve">127=</t>
  </si>
  <si>
    <t xml:space="preserve">Palau                              </t>
  </si>
  <si>
    <t xml:space="preserve">Marshall Islands                   </t>
  </si>
  <si>
    <t xml:space="preserve">Mauritania                         </t>
  </si>
  <si>
    <t xml:space="preserve">Ukraine                            </t>
  </si>
  <si>
    <t xml:space="preserve">Syria                              </t>
  </si>
  <si>
    <t xml:space="preserve">Philippines                        </t>
  </si>
  <si>
    <t xml:space="preserve">Mayotte                            </t>
  </si>
  <si>
    <t xml:space="preserve">Micronesia, Federated States of</t>
  </si>
  <si>
    <t xml:space="preserve">Moldova                            </t>
  </si>
  <si>
    <t xml:space="preserve">135=</t>
  </si>
  <si>
    <t xml:space="preserve">Mongolia                           </t>
  </si>
  <si>
    <t xml:space="preserve">Peru                               </t>
  </si>
  <si>
    <t xml:space="preserve">138=</t>
  </si>
  <si>
    <t xml:space="preserve">Tonga                              </t>
  </si>
  <si>
    <t xml:space="preserve">Mozambique                         </t>
  </si>
  <si>
    <t xml:space="preserve">Namibia                            </t>
  </si>
  <si>
    <t xml:space="preserve">142=</t>
  </si>
  <si>
    <t xml:space="preserve">Nauru                              </t>
  </si>
  <si>
    <t xml:space="preserve">Nepal                              </t>
  </si>
  <si>
    <t xml:space="preserve">Trinidad and Tobago                </t>
  </si>
  <si>
    <t xml:space="preserve">Russia                             </t>
  </si>
  <si>
    <t xml:space="preserve">Tuvalu                             </t>
  </si>
  <si>
    <t xml:space="preserve">Turkmenistan                       </t>
  </si>
  <si>
    <t xml:space="preserve">149=</t>
  </si>
  <si>
    <t xml:space="preserve">Sao Tome and Principe              </t>
  </si>
  <si>
    <t xml:space="preserve">Niger                              </t>
  </si>
  <si>
    <t xml:space="preserve">Nigeria                            </t>
  </si>
  <si>
    <t xml:space="preserve">Uzbekistan                         </t>
  </si>
  <si>
    <t xml:space="preserve">Pakistan                           </t>
  </si>
  <si>
    <t xml:space="preserve">Papua New Guinea                   </t>
  </si>
  <si>
    <t xml:space="preserve">Tajikistan                         </t>
  </si>
  <si>
    <t xml:space="preserve">Vanuatu                            </t>
  </si>
  <si>
    <t xml:space="preserve">167=</t>
  </si>
  <si>
    <t xml:space="preserve">Rwanda                             </t>
  </si>
  <si>
    <t xml:space="preserve">Bangladesh                         </t>
  </si>
  <si>
    <t xml:space="preserve">Yemen                              </t>
  </si>
  <si>
    <t xml:space="preserve">174=</t>
  </si>
  <si>
    <t xml:space="preserve">South Africa                       </t>
  </si>
  <si>
    <t xml:space="preserve">177=</t>
  </si>
  <si>
    <t xml:space="preserve">Senegal                            </t>
  </si>
  <si>
    <t xml:space="preserve">Togo                               </t>
  </si>
  <si>
    <t xml:space="preserve">179=</t>
  </si>
  <si>
    <t xml:space="preserve">Sierra Leone                       </t>
  </si>
  <si>
    <t xml:space="preserve">Somalia                            </t>
  </si>
  <si>
    <t xml:space="preserve">Sudan                              </t>
  </si>
  <si>
    <t xml:space="preserve">Swaziland                          </t>
  </si>
  <si>
    <t xml:space="preserve">Western Sahara                     </t>
  </si>
  <si>
    <t xml:space="preserve">189=</t>
  </si>
  <si>
    <t xml:space="preserve">191=</t>
  </si>
  <si>
    <t xml:space="preserve">Uganda                             </t>
  </si>
  <si>
    <t xml:space="preserve">Tanzania                           </t>
  </si>
  <si>
    <t xml:space="preserve">196=</t>
  </si>
  <si>
    <t xml:space="preserve">202=</t>
  </si>
  <si>
    <t xml:space="preserve">212=</t>
  </si>
  <si>
    <t xml:space="preserve">Zimbabwe                           </t>
  </si>
  <si>
    <t xml:space="preserve">Zambia                             </t>
  </si>
  <si>
    <t xml:space="preserve">III. Infant mortality ratios</t>
  </si>
  <si>
    <t xml:space="preserve">1997 and 2007</t>
  </si>
  <si>
    <t xml:space="preserve">Analysed from Sheet 4, raw data</t>
  </si>
  <si>
    <t xml:space="preserve">Ranks</t>
  </si>
  <si>
    <t xml:space="preserve">(=156)</t>
  </si>
  <si>
    <t xml:space="preserve">WORLD                    </t>
  </si>
  <si>
    <t xml:space="preserve">2=</t>
  </si>
  <si>
    <t xml:space="preserve">5=</t>
  </si>
  <si>
    <t xml:space="preserve">110=</t>
  </si>
  <si>
    <t xml:space="preserve">103=</t>
  </si>
  <si>
    <t xml:space="preserve">Macau S.A.R.            </t>
  </si>
  <si>
    <t xml:space="preserve">91=</t>
  </si>
  <si>
    <t xml:space="preserve">14=</t>
  </si>
  <si>
    <t xml:space="preserve">Guernsey    </t>
  </si>
  <si>
    <t xml:space="preserve">Liechtenstein       </t>
  </si>
  <si>
    <t xml:space="preserve">122=</t>
  </si>
  <si>
    <t xml:space="preserve">129=</t>
  </si>
  <si>
    <t xml:space="preserve">Bermuda </t>
  </si>
  <si>
    <t xml:space="preserve">24=</t>
  </si>
  <si>
    <t xml:space="preserve">Northern Mariana Islands</t>
  </si>
  <si>
    <t xml:space="preserve">68=</t>
  </si>
  <si>
    <t xml:space="preserve">27=</t>
  </si>
  <si>
    <t xml:space="preserve">31=</t>
  </si>
  <si>
    <t xml:space="preserve">33=</t>
  </si>
  <si>
    <t xml:space="preserve">San Marino </t>
  </si>
  <si>
    <t xml:space="preserve">35=</t>
  </si>
  <si>
    <t xml:space="preserve">158=</t>
  </si>
  <si>
    <t xml:space="preserve">38=</t>
  </si>
  <si>
    <t xml:space="preserve">40=</t>
  </si>
  <si>
    <t xml:space="preserve">Faroe Islands </t>
  </si>
  <si>
    <t xml:space="preserve">118=</t>
  </si>
  <si>
    <t xml:space="preserve">43=</t>
  </si>
  <si>
    <t xml:space="preserve">192=</t>
  </si>
  <si>
    <t xml:space="preserve">46=</t>
  </si>
  <si>
    <t xml:space="preserve">48=</t>
  </si>
  <si>
    <t xml:space="preserve">New Caledonia </t>
  </si>
  <si>
    <t xml:space="preserve">Costa Rica  </t>
  </si>
  <si>
    <t xml:space="preserve">Saint Pierre and Miquelon</t>
  </si>
  <si>
    <t xml:space="preserve">50=</t>
  </si>
  <si>
    <t xml:space="preserve">Puerto Rico  </t>
  </si>
  <si>
    <t xml:space="preserve">61=</t>
  </si>
  <si>
    <t xml:space="preserve">124=</t>
  </si>
  <si>
    <t xml:space="preserve">65=</t>
  </si>
  <si>
    <t xml:space="preserve">Macedonia     </t>
  </si>
  <si>
    <t xml:space="preserve">74=</t>
  </si>
  <si>
    <t xml:space="preserve">Netherlands Antilles</t>
  </si>
  <si>
    <t xml:space="preserve">Montenegro </t>
  </si>
  <si>
    <t xml:space="preserve">170=</t>
  </si>
  <si>
    <t xml:space="preserve">98=</t>
  </si>
  <si>
    <t xml:space="preserve">Saudi Arabia</t>
  </si>
  <si>
    <t xml:space="preserve">United Arab Emirates</t>
  </si>
  <si>
    <t xml:space="preserve">85=</t>
  </si>
  <si>
    <t xml:space="preserve">Turks and Caicos Islands </t>
  </si>
  <si>
    <t xml:space="preserve">115=</t>
  </si>
  <si>
    <t xml:space="preserve">.130=</t>
  </si>
  <si>
    <t xml:space="preserve">Trinidad and Tobago</t>
  </si>
  <si>
    <t xml:space="preserve">155=</t>
  </si>
  <si>
    <t xml:space="preserve">Sao Tome and Principe </t>
  </si>
  <si>
    <t xml:space="preserve">Papua New Guinea  </t>
  </si>
  <si>
    <t xml:space="preserve">IV. Raw data</t>
  </si>
  <si>
    <t xml:space="preserve">Table 010. Infant Mort. Rates and Deaths, and Life Expectancy at Birth, by Sex</t>
  </si>
  <si>
    <t xml:space="preserve">Source: US Census Bureau online database, consulted 21/08/2007                    </t>
  </si>
  <si>
    <t xml:space="preserve">http://www.census.gov/ipc/www/idb/tables.html</t>
  </si>
  <si>
    <t xml:space="preserve">          </t>
  </si>
  <si>
    <t xml:space="preserve">Life expectancy</t>
  </si>
  <si>
    <r>
      <rPr>
        <sz val="10"/>
        <rFont val="Lucida Sans Unicode"/>
        <family val="0"/>
      </rPr>
      <t xml:space="preserve">       </t>
    </r>
    <r>
      <rPr>
        <sz val="10"/>
        <rFont val="Arial"/>
        <family val="2"/>
      </rPr>
      <t xml:space="preserve">IMR</t>
    </r>
  </si>
  <si>
    <t xml:space="preserve">Country or area                    </t>
  </si>
  <si>
    <t xml:space="preserve">both sexes</t>
  </si>
  <si>
    <t xml:space="preserve">      male</t>
  </si>
  <si>
    <t xml:space="preserve">    female</t>
  </si>
  <si>
    <t xml:space="preserve">-----------------------------------</t>
  </si>
  <si>
    <t xml:space="preserve">----------</t>
  </si>
  <si>
    <t xml:space="preserve">Year</t>
  </si>
  <si>
    <t xml:space="preserve">* Data missing for one or more variables for the number of countries shown.</t>
  </si>
  <si>
    <t xml:space="preserve">The following countries were missing data for one or more variables and/or years:</t>
  </si>
  <si>
    <t xml:space="preserve">Source: U.S. Census Bureau, International Data Base. </t>
  </si>
  <si>
    <t xml:space="preserve">Two years data merged and alphabetical order of two Koreas corrected by JW, otherwise unamended from downlo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4"/>
      <name val="Arial"/>
      <family val="2"/>
    </font>
    <font>
      <sz val="10"/>
      <name val="Lucida Sans Unicode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3.7"/>
    <col collapsed="false" customWidth="true" hidden="false" outlineLevel="0" max="4" min="3" style="1" width="10.85"/>
    <col collapsed="false" customWidth="true" hidden="true" outlineLevel="0" max="5" min="5" style="2" width="9.06"/>
    <col collapsed="false" customWidth="true" hidden="true" outlineLevel="0" max="8" min="6" style="0" width="9.06"/>
    <col collapsed="false" customWidth="true" hidden="false" outlineLevel="0" max="9" min="9" style="0" width="3.85"/>
    <col collapsed="false" customWidth="true" hidden="false" outlineLevel="0" max="10" min="10" style="0" width="2.99"/>
    <col collapsed="false" customWidth="true" hidden="false" outlineLevel="0" max="11" min="11" style="0" width="14.56"/>
    <col collapsed="false" customWidth="true" hidden="false" outlineLevel="0" max="12" min="12" style="0" width="18.56"/>
    <col collapsed="false" customWidth="true" hidden="false" outlineLevel="0" max="13" min="13" style="1" width="10.28"/>
    <col collapsed="false" customWidth="false" hidden="false" outlineLevel="0" max="14" min="14" style="1" width="11.7"/>
    <col collapsed="false" customWidth="true" hidden="true" outlineLevel="0" max="16" min="15" style="2" width="9.06"/>
    <col collapsed="false" customWidth="true" hidden="true" outlineLevel="0" max="18" min="17" style="0" width="9.06"/>
  </cols>
  <sheetData>
    <row r="1" customFormat="false" ht="15.75" hidden="false" customHeight="false" outlineLevel="0" collapsed="false">
      <c r="A1" s="3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/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A5" s="2"/>
      <c r="B5" s="4" t="s">
        <v>2</v>
      </c>
    </row>
    <row r="6" customFormat="false" ht="12.75" hidden="false" customHeight="false" outlineLevel="0" collapsed="false">
      <c r="A6" s="2"/>
    </row>
    <row r="7" customFormat="false" ht="15.75" hidden="false" customHeight="false" outlineLevel="0" collapsed="false">
      <c r="A7" s="5" t="s">
        <v>3</v>
      </c>
      <c r="J7" s="6"/>
      <c r="K7" s="3" t="s">
        <v>4</v>
      </c>
    </row>
    <row r="8" customFormat="false" ht="25.5" hidden="false" customHeight="false" outlineLevel="0" collapsed="false">
      <c r="F8" s="7"/>
      <c r="G8" s="8" t="s">
        <v>5</v>
      </c>
      <c r="J8" s="6"/>
      <c r="K8" s="7"/>
      <c r="Q8" s="9" t="s">
        <v>5</v>
      </c>
    </row>
    <row r="9" customFormat="false" ht="38.25" hidden="false" customHeight="false" outlineLevel="0" collapsed="false">
      <c r="A9" s="8" t="s">
        <v>6</v>
      </c>
      <c r="C9" s="10" t="s">
        <v>7</v>
      </c>
      <c r="D9" s="11" t="s">
        <v>8</v>
      </c>
      <c r="E9" s="12" t="s">
        <v>9</v>
      </c>
      <c r="F9" s="7"/>
      <c r="I9" s="13"/>
      <c r="J9" s="14"/>
      <c r="K9" s="8" t="s">
        <v>6</v>
      </c>
      <c r="M9" s="15" t="s">
        <v>10</v>
      </c>
      <c r="N9" s="16" t="s">
        <v>8</v>
      </c>
      <c r="O9" s="2" t="n">
        <v>1997</v>
      </c>
      <c r="P9" s="17" t="s">
        <v>11</v>
      </c>
      <c r="R9" s="18" t="s">
        <v>12</v>
      </c>
    </row>
    <row r="10" customFormat="false" ht="12.75" hidden="false" customHeight="false" outlineLevel="0" collapsed="false">
      <c r="F10" s="7"/>
      <c r="J10" s="6"/>
      <c r="K10" s="7"/>
      <c r="P10" s="19"/>
    </row>
    <row r="11" customFormat="false" ht="12.75" hidden="false" customHeight="false" outlineLevel="0" collapsed="false">
      <c r="A11" s="2" t="n">
        <v>1</v>
      </c>
      <c r="B11" s="0" t="s">
        <v>13</v>
      </c>
      <c r="C11" s="1" t="n">
        <v>82</v>
      </c>
      <c r="D11" s="20" t="n">
        <f aca="false">C11-E11</f>
        <v>1.59999999999999</v>
      </c>
      <c r="E11" s="21" t="n">
        <v>80.4</v>
      </c>
      <c r="F11" s="22" t="n">
        <v>1</v>
      </c>
      <c r="G11" s="0" t="s">
        <v>13</v>
      </c>
      <c r="H11" s="21" t="n">
        <v>80.4</v>
      </c>
      <c r="J11" s="6"/>
      <c r="K11" s="23" t="s">
        <v>14</v>
      </c>
      <c r="L11" s="0" t="s">
        <v>15</v>
      </c>
      <c r="M11" s="1" t="n">
        <v>2.8</v>
      </c>
      <c r="N11" s="1" t="n">
        <f aca="false">SUM(M11-O11)</f>
        <v>-0.9</v>
      </c>
      <c r="O11" s="1" t="n">
        <v>3.7</v>
      </c>
      <c r="P11" s="19" t="n">
        <v>1</v>
      </c>
      <c r="Q11" s="24" t="s">
        <v>16</v>
      </c>
      <c r="R11" s="25" t="n">
        <v>3</v>
      </c>
    </row>
    <row r="12" customFormat="false" ht="12.75" hidden="false" customHeight="false" outlineLevel="0" collapsed="false">
      <c r="A12" s="2" t="s">
        <v>17</v>
      </c>
      <c r="B12" s="0" t="s">
        <v>18</v>
      </c>
      <c r="C12" s="1" t="n">
        <v>80.8</v>
      </c>
      <c r="D12" s="20" t="n">
        <f aca="false">C12-E12</f>
        <v>2.5</v>
      </c>
      <c r="E12" s="21" t="n">
        <v>78.3</v>
      </c>
      <c r="F12" s="22" t="n">
        <v>2</v>
      </c>
      <c r="G12" s="0" t="s">
        <v>16</v>
      </c>
      <c r="H12" s="21" t="n">
        <v>79.4</v>
      </c>
      <c r="J12" s="6"/>
      <c r="K12" s="23" t="s">
        <v>19</v>
      </c>
      <c r="L12" s="0" t="s">
        <v>20</v>
      </c>
      <c r="M12" s="1" t="n">
        <v>2.8</v>
      </c>
      <c r="N12" s="1" t="n">
        <f aca="false">SUM(M12-O12)</f>
        <v>-0.2</v>
      </c>
      <c r="O12" s="1" t="n">
        <v>3</v>
      </c>
      <c r="P12" s="19" t="n">
        <v>2</v>
      </c>
      <c r="Q12" s="24" t="s">
        <v>13</v>
      </c>
      <c r="R12" s="25" t="n">
        <v>3.7</v>
      </c>
    </row>
    <row r="13" customFormat="false" ht="12.75" hidden="false" customHeight="false" outlineLevel="0" collapsed="false">
      <c r="A13" s="2" t="s">
        <v>21</v>
      </c>
      <c r="B13" s="0" t="s">
        <v>22</v>
      </c>
      <c r="C13" s="1" t="n">
        <v>80.6</v>
      </c>
      <c r="D13" s="20" t="n">
        <f aca="false">C13-E13</f>
        <v>1.3</v>
      </c>
      <c r="E13" s="21" t="n">
        <v>79.3</v>
      </c>
      <c r="F13" s="22" t="n">
        <v>3</v>
      </c>
      <c r="G13" s="0" t="s">
        <v>22</v>
      </c>
      <c r="H13" s="21" t="n">
        <v>79.3</v>
      </c>
      <c r="J13" s="6"/>
      <c r="K13" s="23" t="s">
        <v>23</v>
      </c>
      <c r="L13" s="0" t="s">
        <v>24</v>
      </c>
      <c r="M13" s="1" t="n">
        <v>3.3</v>
      </c>
      <c r="N13" s="1" t="n">
        <f aca="false">SUM(M13-O13)</f>
        <v>-2.2</v>
      </c>
      <c r="O13" s="1" t="n">
        <v>5.5</v>
      </c>
      <c r="P13" s="19" t="n">
        <v>3</v>
      </c>
      <c r="Q13" s="24" t="s">
        <v>25</v>
      </c>
      <c r="R13" s="25" t="n">
        <v>3.9</v>
      </c>
    </row>
    <row r="14" customFormat="false" ht="12.75" hidden="false" customHeight="false" outlineLevel="0" collapsed="false">
      <c r="A14" s="2" t="s">
        <v>26</v>
      </c>
      <c r="B14" s="0" t="s">
        <v>16</v>
      </c>
      <c r="C14" s="1" t="n">
        <v>80.6</v>
      </c>
      <c r="D14" s="20" t="n">
        <f aca="false">C14-E14</f>
        <v>1.19999999999999</v>
      </c>
      <c r="E14" s="21" t="n">
        <v>79.4</v>
      </c>
      <c r="F14" s="22" t="s">
        <v>27</v>
      </c>
      <c r="G14" s="0" t="s">
        <v>28</v>
      </c>
      <c r="H14" s="21" t="n">
        <v>79.1</v>
      </c>
      <c r="J14" s="6"/>
      <c r="K14" s="23" t="s">
        <v>29</v>
      </c>
      <c r="L14" s="0" t="s">
        <v>30</v>
      </c>
      <c r="M14" s="1" t="n">
        <v>3.4</v>
      </c>
      <c r="N14" s="1" t="n">
        <f aca="false">SUM(M14-O14)</f>
        <v>-1.5</v>
      </c>
      <c r="O14" s="1" t="n">
        <v>4.9</v>
      </c>
      <c r="P14" s="19" t="s">
        <v>27</v>
      </c>
      <c r="Q14" s="24" t="s">
        <v>31</v>
      </c>
      <c r="R14" s="25" t="n">
        <v>4.1</v>
      </c>
    </row>
    <row r="15" customFormat="false" ht="12.75" hidden="false" customHeight="false" outlineLevel="0" collapsed="false">
      <c r="A15" s="2" t="s">
        <v>32</v>
      </c>
      <c r="B15" s="0" t="s">
        <v>33</v>
      </c>
      <c r="C15" s="1" t="n">
        <v>80.6</v>
      </c>
      <c r="D15" s="20" t="n">
        <f aca="false">C15-E15</f>
        <v>1.5</v>
      </c>
      <c r="E15" s="21" t="n">
        <v>79.1</v>
      </c>
      <c r="F15" s="22" t="s">
        <v>27</v>
      </c>
      <c r="G15" s="0" t="s">
        <v>34</v>
      </c>
      <c r="H15" s="21" t="n">
        <v>79.1</v>
      </c>
      <c r="J15" s="6"/>
      <c r="K15" s="23" t="s">
        <v>35</v>
      </c>
      <c r="L15" s="0" t="s">
        <v>36</v>
      </c>
      <c r="M15" s="1" t="n">
        <v>3.5</v>
      </c>
      <c r="N15" s="1" t="n">
        <f aca="false">SUM(M15-O15)</f>
        <v>-0.4</v>
      </c>
      <c r="O15" s="1" t="n">
        <v>3.9</v>
      </c>
      <c r="P15" s="19" t="s">
        <v>27</v>
      </c>
      <c r="Q15" s="24" t="s">
        <v>37</v>
      </c>
      <c r="R15" s="25" t="n">
        <v>4.1</v>
      </c>
    </row>
    <row r="16" customFormat="false" ht="12.75" hidden="false" customHeight="false" outlineLevel="0" collapsed="false">
      <c r="A16" s="2" t="n">
        <v>6</v>
      </c>
      <c r="B16" s="0" t="s">
        <v>38</v>
      </c>
      <c r="C16" s="1" t="n">
        <v>80.4</v>
      </c>
      <c r="D16" s="20" t="n">
        <f aca="false">C16-E16</f>
        <v>1.60000000000001</v>
      </c>
      <c r="E16" s="21" t="n">
        <v>78.8</v>
      </c>
      <c r="F16" s="22" t="n">
        <v>6</v>
      </c>
      <c r="G16" s="0" t="s">
        <v>38</v>
      </c>
      <c r="H16" s="21" t="n">
        <v>78.8</v>
      </c>
      <c r="J16" s="6"/>
      <c r="K16" s="23" t="s">
        <v>39</v>
      </c>
      <c r="L16" s="0" t="s">
        <v>40</v>
      </c>
      <c r="M16" s="1" t="n">
        <v>3.6</v>
      </c>
      <c r="N16" s="1" t="n">
        <f aca="false">SUM(M16-O16)</f>
        <v>-0.5</v>
      </c>
      <c r="O16" s="1" t="n">
        <v>4.1</v>
      </c>
      <c r="P16" s="19" t="n">
        <v>6</v>
      </c>
      <c r="Q16" s="24" t="s">
        <v>41</v>
      </c>
      <c r="R16" s="25" t="n">
        <v>4.6</v>
      </c>
    </row>
    <row r="17" customFormat="false" ht="12.75" hidden="false" customHeight="false" outlineLevel="0" collapsed="false">
      <c r="A17" s="2" t="s">
        <v>42</v>
      </c>
      <c r="B17" s="0" t="s">
        <v>28</v>
      </c>
      <c r="C17" s="1" t="n">
        <v>80.3</v>
      </c>
      <c r="D17" s="20" t="n">
        <f aca="false">C17-E17</f>
        <v>1.2</v>
      </c>
      <c r="E17" s="21" t="n">
        <v>79.1</v>
      </c>
      <c r="F17" s="22" t="n">
        <v>7</v>
      </c>
      <c r="G17" s="0" t="s">
        <v>43</v>
      </c>
      <c r="H17" s="21" t="n">
        <v>78.6</v>
      </c>
      <c r="J17" s="6"/>
      <c r="K17" s="23" t="s">
        <v>44</v>
      </c>
      <c r="L17" s="0" t="s">
        <v>45</v>
      </c>
      <c r="M17" s="1" t="n">
        <v>3.9</v>
      </c>
      <c r="N17" s="1" t="n">
        <f aca="false">SUM(M17-O17)</f>
        <v>-2</v>
      </c>
      <c r="O17" s="1" t="n">
        <v>5.9</v>
      </c>
      <c r="P17" s="19" t="n">
        <v>7</v>
      </c>
      <c r="Q17" s="24" t="s">
        <v>34</v>
      </c>
      <c r="R17" s="25" t="n">
        <v>4.7</v>
      </c>
    </row>
    <row r="18" customFormat="false" ht="12.75" hidden="false" customHeight="false" outlineLevel="0" collapsed="false">
      <c r="A18" s="2" t="n">
        <v>8</v>
      </c>
      <c r="B18" s="0" t="s">
        <v>46</v>
      </c>
      <c r="C18" s="1" t="n">
        <v>79.9</v>
      </c>
      <c r="D18" s="20" t="n">
        <f aca="false">C18-E18</f>
        <v>1.40000000000001</v>
      </c>
      <c r="E18" s="21" t="n">
        <v>78.5</v>
      </c>
      <c r="F18" s="22" t="n">
        <v>8</v>
      </c>
      <c r="G18" s="0" t="s">
        <v>46</v>
      </c>
      <c r="H18" s="21" t="n">
        <v>78.5</v>
      </c>
      <c r="J18" s="6"/>
      <c r="K18" s="23" t="n">
        <v>8</v>
      </c>
      <c r="L18" s="0" t="s">
        <v>47</v>
      </c>
      <c r="M18" s="1" t="n">
        <v>4.1</v>
      </c>
      <c r="N18" s="1" t="n">
        <f aca="false">SUM(M18-O18)</f>
        <v>-0.800000000000001</v>
      </c>
      <c r="O18" s="1" t="n">
        <v>4.9</v>
      </c>
      <c r="P18" s="19" t="s">
        <v>48</v>
      </c>
      <c r="Q18" s="24" t="s">
        <v>18</v>
      </c>
      <c r="R18" s="25" t="n">
        <v>4.9</v>
      </c>
    </row>
    <row r="19" customFormat="false" ht="12.75" hidden="false" customHeight="false" outlineLevel="0" collapsed="false">
      <c r="A19" s="2" t="s">
        <v>49</v>
      </c>
      <c r="B19" s="0" t="s">
        <v>43</v>
      </c>
      <c r="C19" s="1" t="n">
        <v>79.8</v>
      </c>
      <c r="D19" s="20" t="n">
        <f aca="false">C19-E19</f>
        <v>1.2</v>
      </c>
      <c r="E19" s="21" t="n">
        <v>78.6</v>
      </c>
      <c r="F19" s="22" t="n">
        <v>9</v>
      </c>
      <c r="G19" s="0" t="s">
        <v>18</v>
      </c>
      <c r="H19" s="21" t="n">
        <v>78.3</v>
      </c>
      <c r="J19" s="6"/>
      <c r="K19" s="23" t="s">
        <v>50</v>
      </c>
      <c r="L19" s="0" t="s">
        <v>51</v>
      </c>
      <c r="M19" s="1" t="n">
        <v>4.3</v>
      </c>
      <c r="N19" s="1" t="n">
        <f aca="false">SUM(M19-O19)</f>
        <v>-0.8</v>
      </c>
      <c r="O19" s="1" t="n">
        <v>5.1</v>
      </c>
      <c r="P19" s="19" t="s">
        <v>48</v>
      </c>
      <c r="Q19" s="24" t="s">
        <v>52</v>
      </c>
      <c r="R19" s="25" t="n">
        <v>4.9</v>
      </c>
    </row>
    <row r="20" customFormat="false" ht="12.75" hidden="false" customHeight="false" outlineLevel="0" collapsed="false">
      <c r="A20" s="2" t="n">
        <v>10</v>
      </c>
      <c r="B20" s="0" t="s">
        <v>37</v>
      </c>
      <c r="C20" s="1" t="n">
        <v>79.7</v>
      </c>
      <c r="D20" s="20" t="n">
        <f aca="false">C20-E20</f>
        <v>1.60000000000001</v>
      </c>
      <c r="E20" s="21" t="n">
        <v>78.1</v>
      </c>
      <c r="F20" s="22" t="n">
        <v>10</v>
      </c>
      <c r="G20" s="0" t="s">
        <v>37</v>
      </c>
      <c r="H20" s="21" t="n">
        <v>78.1</v>
      </c>
      <c r="J20" s="6"/>
      <c r="K20" s="23" t="n">
        <v>10</v>
      </c>
      <c r="L20" s="0" t="s">
        <v>53</v>
      </c>
      <c r="M20" s="1" t="n">
        <v>4.3</v>
      </c>
      <c r="N20" s="1" t="n">
        <f aca="false">SUM(M20-O20)</f>
        <v>-0.4</v>
      </c>
      <c r="O20" s="1" t="n">
        <v>4.7</v>
      </c>
      <c r="P20" s="19" t="s">
        <v>54</v>
      </c>
      <c r="Q20" s="24" t="s">
        <v>55</v>
      </c>
      <c r="R20" s="25" t="n">
        <v>5.1</v>
      </c>
    </row>
    <row r="21" customFormat="false" ht="12.75" hidden="false" customHeight="false" outlineLevel="0" collapsed="false">
      <c r="A21" s="2" t="n">
        <v>11</v>
      </c>
      <c r="B21" s="0" t="s">
        <v>56</v>
      </c>
      <c r="C21" s="1" t="n">
        <v>79.4</v>
      </c>
      <c r="D21" s="20" t="n">
        <f aca="false">C21-E21</f>
        <v>1.40000000000001</v>
      </c>
      <c r="E21" s="21" t="n">
        <v>78</v>
      </c>
      <c r="F21" s="22" t="n">
        <v>11</v>
      </c>
      <c r="G21" s="0" t="s">
        <v>56</v>
      </c>
      <c r="H21" s="21" t="n">
        <v>78</v>
      </c>
      <c r="J21" s="6"/>
      <c r="K21" s="23" t="n">
        <v>11</v>
      </c>
      <c r="L21" s="0" t="s">
        <v>57</v>
      </c>
      <c r="M21" s="1" t="n">
        <v>4.5</v>
      </c>
      <c r="N21" s="1" t="n">
        <f aca="false">SUM(M21-O21)</f>
        <v>-0.0999999999999996</v>
      </c>
      <c r="O21" s="1" t="n">
        <v>4.6</v>
      </c>
      <c r="P21" s="19" t="s">
        <v>54</v>
      </c>
      <c r="Q21" s="24" t="s">
        <v>43</v>
      </c>
      <c r="R21" s="25" t="n">
        <v>5.1</v>
      </c>
    </row>
    <row r="22" customFormat="false" ht="12.75" hidden="false" customHeight="false" outlineLevel="0" collapsed="false">
      <c r="A22" s="2" t="s">
        <v>58</v>
      </c>
      <c r="B22" s="0" t="s">
        <v>41</v>
      </c>
      <c r="C22" s="1" t="n">
        <v>79.2</v>
      </c>
      <c r="D22" s="20" t="n">
        <f aca="false">C22-E22</f>
        <v>1.8</v>
      </c>
      <c r="E22" s="21" t="n">
        <v>77.4</v>
      </c>
      <c r="F22" s="22" t="n">
        <v>12</v>
      </c>
      <c r="G22" s="0" t="s">
        <v>59</v>
      </c>
      <c r="H22" s="21" t="n">
        <v>77.8</v>
      </c>
      <c r="J22" s="6"/>
      <c r="K22" s="23" t="s">
        <v>60</v>
      </c>
      <c r="L22" s="0" t="s">
        <v>61</v>
      </c>
      <c r="M22" s="1" t="n">
        <v>4.5</v>
      </c>
      <c r="N22" s="1" t="n">
        <f aca="false">SUM(M22-O22)</f>
        <v>-0.7</v>
      </c>
      <c r="O22" s="1" t="n">
        <v>5.2</v>
      </c>
      <c r="P22" s="19" t="s">
        <v>62</v>
      </c>
      <c r="Q22" s="24" t="s">
        <v>28</v>
      </c>
      <c r="R22" s="25" t="n">
        <v>5.2</v>
      </c>
    </row>
    <row r="23" customFormat="false" ht="12.75" hidden="false" customHeight="false" outlineLevel="0" collapsed="false">
      <c r="A23" s="2" t="s">
        <v>63</v>
      </c>
      <c r="B23" s="0" t="s">
        <v>64</v>
      </c>
      <c r="C23" s="1" t="n">
        <v>79.1</v>
      </c>
      <c r="D23" s="20" t="n">
        <f aca="false">C23-E23</f>
        <v>1.3</v>
      </c>
      <c r="E23" s="21" t="n">
        <v>77.8</v>
      </c>
      <c r="F23" s="22" t="n">
        <v>13</v>
      </c>
      <c r="G23" s="0" t="s">
        <v>65</v>
      </c>
      <c r="H23" s="21" t="n">
        <v>77.6</v>
      </c>
      <c r="J23" s="6"/>
      <c r="K23" s="23" t="n">
        <v>13</v>
      </c>
      <c r="L23" s="0" t="s">
        <v>66</v>
      </c>
      <c r="M23" s="1" t="n">
        <v>4.6</v>
      </c>
      <c r="N23" s="1" t="n">
        <f aca="false">SUM(M23-O23)</f>
        <v>-0.7</v>
      </c>
      <c r="O23" s="1" t="n">
        <v>5.3</v>
      </c>
      <c r="P23" s="19" t="s">
        <v>62</v>
      </c>
      <c r="Q23" s="24" t="s">
        <v>67</v>
      </c>
      <c r="R23" s="25" t="n">
        <v>5.2</v>
      </c>
    </row>
    <row r="24" customFormat="false" ht="12.75" hidden="false" customHeight="false" outlineLevel="0" collapsed="false">
      <c r="A24" s="2" t="s">
        <v>68</v>
      </c>
      <c r="B24" s="0" t="s">
        <v>52</v>
      </c>
      <c r="C24" s="1" t="n">
        <v>79</v>
      </c>
      <c r="D24" s="20" t="n">
        <f aca="false">C24-E24</f>
        <v>1.90000000000001</v>
      </c>
      <c r="E24" s="21" t="n">
        <v>77.1</v>
      </c>
      <c r="F24" s="22" t="n">
        <v>14</v>
      </c>
      <c r="G24" s="0" t="s">
        <v>41</v>
      </c>
      <c r="H24" s="21" t="n">
        <v>77.4</v>
      </c>
      <c r="J24" s="6"/>
      <c r="K24" s="23" t="s">
        <v>69</v>
      </c>
      <c r="L24" s="0" t="s">
        <v>70</v>
      </c>
      <c r="M24" s="1" t="n">
        <v>4.6</v>
      </c>
      <c r="N24" s="1" t="n">
        <f aca="false">SUM(M24-O24)</f>
        <v>-0.800000000000001</v>
      </c>
      <c r="O24" s="1" t="n">
        <v>5.4</v>
      </c>
      <c r="P24" s="19" t="n">
        <v>14</v>
      </c>
      <c r="Q24" s="24" t="s">
        <v>22</v>
      </c>
      <c r="R24" s="25" t="n">
        <v>5.3</v>
      </c>
    </row>
    <row r="25" customFormat="false" ht="12.75" hidden="false" customHeight="false" outlineLevel="0" collapsed="false">
      <c r="A25" s="2" t="s">
        <v>71</v>
      </c>
      <c r="B25" s="0" t="s">
        <v>72</v>
      </c>
      <c r="C25" s="1" t="n">
        <v>79</v>
      </c>
      <c r="D25" s="20" t="n">
        <f aca="false">C25-E25</f>
        <v>2.09999999999999</v>
      </c>
      <c r="E25" s="21" t="n">
        <v>76.9</v>
      </c>
      <c r="F25" s="22" t="n">
        <v>15</v>
      </c>
      <c r="G25" s="0" t="s">
        <v>73</v>
      </c>
      <c r="H25" s="21" t="n">
        <v>77.3</v>
      </c>
      <c r="J25" s="6"/>
      <c r="K25" s="23" t="s">
        <v>74</v>
      </c>
      <c r="L25" s="0" t="s">
        <v>75</v>
      </c>
      <c r="M25" s="1" t="n">
        <v>4.6</v>
      </c>
      <c r="N25" s="1" t="n">
        <f aca="false">SUM(M25-O25)</f>
        <v>-0.600000000000001</v>
      </c>
      <c r="O25" s="1" t="n">
        <v>5.2</v>
      </c>
      <c r="P25" s="19" t="n">
        <v>15</v>
      </c>
      <c r="Q25" s="24" t="s">
        <v>73</v>
      </c>
      <c r="R25" s="25" t="n">
        <v>5.4</v>
      </c>
    </row>
    <row r="26" customFormat="false" ht="12.75" hidden="false" customHeight="false" outlineLevel="0" collapsed="false">
      <c r="A26" s="2" t="s">
        <v>76</v>
      </c>
      <c r="B26" s="0" t="s">
        <v>77</v>
      </c>
      <c r="C26" s="1" t="n">
        <v>79</v>
      </c>
      <c r="D26" s="20" t="n">
        <f aca="false">C26-E26</f>
        <v>1.40000000000001</v>
      </c>
      <c r="E26" s="21" t="n">
        <v>77.6</v>
      </c>
      <c r="F26" s="22" t="s">
        <v>78</v>
      </c>
      <c r="G26" s="0" t="s">
        <v>79</v>
      </c>
      <c r="H26" s="21" t="n">
        <v>77.1</v>
      </c>
      <c r="J26" s="6"/>
      <c r="K26" s="23" t="s">
        <v>80</v>
      </c>
      <c r="L26" s="0" t="s">
        <v>81</v>
      </c>
      <c r="M26" s="1" t="n">
        <v>4.7</v>
      </c>
      <c r="N26" s="26" t="n">
        <f aca="false">SUM(M26-O26)</f>
        <v>0.600000000000001</v>
      </c>
      <c r="O26" s="1" t="n">
        <v>4.1</v>
      </c>
      <c r="P26" s="19" t="n">
        <v>16</v>
      </c>
      <c r="Q26" s="24" t="s">
        <v>38</v>
      </c>
      <c r="R26" s="25" t="n">
        <v>5.5</v>
      </c>
    </row>
    <row r="27" customFormat="false" ht="12.75" hidden="false" customHeight="false" outlineLevel="0" collapsed="false">
      <c r="A27" s="2" t="s">
        <v>82</v>
      </c>
      <c r="B27" s="0" t="s">
        <v>73</v>
      </c>
      <c r="C27" s="1" t="n">
        <v>78.9</v>
      </c>
      <c r="D27" s="20" t="n">
        <f aca="false">C27-E27</f>
        <v>1.60000000000001</v>
      </c>
      <c r="E27" s="21" t="n">
        <v>77.3</v>
      </c>
      <c r="F27" s="22" t="s">
        <v>78</v>
      </c>
      <c r="G27" s="9" t="s">
        <v>83</v>
      </c>
      <c r="H27" s="27" t="n">
        <v>77.1</v>
      </c>
      <c r="J27" s="6"/>
      <c r="K27" s="23" t="s">
        <v>84</v>
      </c>
      <c r="L27" s="0" t="s">
        <v>55</v>
      </c>
      <c r="M27" s="1" t="n">
        <v>4.9</v>
      </c>
      <c r="N27" s="1" t="n">
        <f aca="false">SUM(M27-O27)</f>
        <v>-0.199999999999999</v>
      </c>
      <c r="O27" s="1" t="n">
        <v>5.1</v>
      </c>
      <c r="P27" s="19" t="n">
        <v>17</v>
      </c>
      <c r="Q27" s="28" t="s">
        <v>85</v>
      </c>
      <c r="R27" s="29" t="n">
        <v>5.8</v>
      </c>
    </row>
    <row r="28" customFormat="false" ht="12.75" hidden="false" customHeight="false" outlineLevel="0" collapsed="false">
      <c r="A28" s="2" t="s">
        <v>86</v>
      </c>
      <c r="B28" s="0" t="s">
        <v>25</v>
      </c>
      <c r="C28" s="30" t="n">
        <v>78.7</v>
      </c>
      <c r="D28" s="20" t="n">
        <f aca="false">C28-E28</f>
        <v>1.8</v>
      </c>
      <c r="E28" s="21" t="n">
        <v>76.9</v>
      </c>
      <c r="F28" s="22" t="s">
        <v>87</v>
      </c>
      <c r="G28" s="0" t="s">
        <v>25</v>
      </c>
      <c r="H28" s="21" t="n">
        <v>76.9</v>
      </c>
      <c r="J28" s="6"/>
      <c r="K28" s="23" t="s">
        <v>88</v>
      </c>
      <c r="L28" s="0" t="s">
        <v>89</v>
      </c>
      <c r="M28" s="1" t="n">
        <v>4.9</v>
      </c>
      <c r="N28" s="1" t="n">
        <f aca="false">SUM(M28-O28)</f>
        <v>-1.6</v>
      </c>
      <c r="O28" s="1" t="n">
        <v>6.5</v>
      </c>
      <c r="P28" s="19" t="n">
        <v>18</v>
      </c>
      <c r="Q28" s="24" t="s">
        <v>90</v>
      </c>
      <c r="R28" s="25" t="n">
        <v>5.9</v>
      </c>
    </row>
    <row r="29" customFormat="false" ht="12.75" hidden="false" customHeight="false" outlineLevel="0" collapsed="false">
      <c r="A29" s="18" t="s">
        <v>91</v>
      </c>
      <c r="B29" s="9" t="s">
        <v>92</v>
      </c>
      <c r="C29" s="10" t="n">
        <v>78.7</v>
      </c>
      <c r="D29" s="20" t="n">
        <f aca="false">C29-E29</f>
        <v>1.60000000000001</v>
      </c>
      <c r="E29" s="27" t="n">
        <v>77.1</v>
      </c>
      <c r="F29" s="22" t="n">
        <v>19</v>
      </c>
      <c r="G29" s="0" t="s">
        <v>93</v>
      </c>
      <c r="H29" s="21" t="n">
        <v>76.9</v>
      </c>
      <c r="J29" s="6"/>
      <c r="K29" s="18" t="s">
        <v>94</v>
      </c>
      <c r="L29" s="9" t="s">
        <v>85</v>
      </c>
      <c r="M29" s="10" t="n">
        <v>5</v>
      </c>
      <c r="N29" s="1" t="n">
        <f aca="false">SUM(M29-O29)</f>
        <v>-0.8</v>
      </c>
      <c r="O29" s="10" t="n">
        <v>5.8</v>
      </c>
      <c r="P29" s="19" t="n">
        <v>19</v>
      </c>
      <c r="Q29" s="24" t="s">
        <v>95</v>
      </c>
      <c r="R29" s="25" t="n">
        <v>6.3</v>
      </c>
    </row>
    <row r="30" customFormat="false" ht="12.75" hidden="false" customHeight="false" outlineLevel="0" collapsed="false">
      <c r="A30" s="2" t="s">
        <v>96</v>
      </c>
      <c r="B30" s="0" t="s">
        <v>97</v>
      </c>
      <c r="C30" s="1" t="n">
        <v>78</v>
      </c>
      <c r="D30" s="20" t="n">
        <f aca="false">C30-E30</f>
        <v>2</v>
      </c>
      <c r="E30" s="21" t="n">
        <v>76</v>
      </c>
      <c r="F30" s="22" t="n">
        <v>20</v>
      </c>
      <c r="G30" s="9" t="s">
        <v>98</v>
      </c>
      <c r="H30" s="27" t="n">
        <v>76.5</v>
      </c>
      <c r="J30" s="6"/>
      <c r="K30" s="23" t="s">
        <v>99</v>
      </c>
      <c r="L30" s="0" t="s">
        <v>100</v>
      </c>
      <c r="M30" s="1" t="n">
        <v>5.2</v>
      </c>
      <c r="N30" s="1" t="n">
        <f aca="false">SUM(M30-O30)</f>
        <v>-1.1</v>
      </c>
      <c r="O30" s="1" t="n">
        <v>6.3</v>
      </c>
      <c r="P30" s="19" t="s">
        <v>101</v>
      </c>
      <c r="Q30" s="24" t="s">
        <v>56</v>
      </c>
      <c r="R30" s="25" t="n">
        <v>6.5</v>
      </c>
    </row>
    <row r="31" customFormat="false" ht="12.75" hidden="false" customHeight="false" outlineLevel="0" collapsed="false">
      <c r="A31" s="18" t="s">
        <v>102</v>
      </c>
      <c r="B31" s="9" t="s">
        <v>103</v>
      </c>
      <c r="C31" s="10" t="n">
        <v>78</v>
      </c>
      <c r="D31" s="20" t="n">
        <f aca="false">C31-E31</f>
        <v>1.5</v>
      </c>
      <c r="E31" s="27" t="n">
        <v>76.5</v>
      </c>
      <c r="F31" s="22" t="n">
        <v>21</v>
      </c>
      <c r="G31" s="0" t="s">
        <v>104</v>
      </c>
      <c r="H31" s="21" t="n">
        <v>76</v>
      </c>
      <c r="J31" s="6"/>
      <c r="K31" s="23" t="n">
        <v>21</v>
      </c>
      <c r="L31" s="0" t="s">
        <v>105</v>
      </c>
      <c r="M31" s="1" t="n">
        <v>5.3</v>
      </c>
      <c r="N31" s="1" t="n">
        <f aca="false">SUM(M31-O31)</f>
        <v>-1.2</v>
      </c>
      <c r="O31" s="1" t="n">
        <v>6.5</v>
      </c>
      <c r="P31" s="19" t="s">
        <v>101</v>
      </c>
      <c r="Q31" s="24" t="s">
        <v>106</v>
      </c>
      <c r="R31" s="25" t="n">
        <v>6.5</v>
      </c>
    </row>
    <row r="32" customFormat="false" ht="12.75" hidden="false" customHeight="false" outlineLevel="0" collapsed="false">
      <c r="A32" s="2" t="s">
        <v>107</v>
      </c>
      <c r="B32" s="0" t="s">
        <v>95</v>
      </c>
      <c r="C32" s="1" t="n">
        <v>77.9</v>
      </c>
      <c r="D32" s="20" t="n">
        <f aca="false">C32-E32</f>
        <v>2</v>
      </c>
      <c r="E32" s="21" t="n">
        <v>75.9</v>
      </c>
      <c r="F32" s="22" t="n">
        <v>22</v>
      </c>
      <c r="G32" s="0" t="s">
        <v>95</v>
      </c>
      <c r="H32" s="21" t="n">
        <v>75.9</v>
      </c>
      <c r="J32" s="6"/>
      <c r="K32" s="23" t="n">
        <v>22</v>
      </c>
      <c r="L32" s="0" t="s">
        <v>108</v>
      </c>
      <c r="M32" s="1" t="n">
        <v>5.7</v>
      </c>
      <c r="N32" s="1" t="n">
        <f aca="false">SUM(M32-O32)</f>
        <v>-1.3</v>
      </c>
      <c r="O32" s="1" t="n">
        <v>7</v>
      </c>
      <c r="P32" s="19" t="n">
        <v>22</v>
      </c>
      <c r="Q32" s="24" t="s">
        <v>109</v>
      </c>
      <c r="R32" s="25" t="n">
        <v>6.6</v>
      </c>
    </row>
    <row r="33" customFormat="false" ht="12.75" hidden="false" customHeight="false" outlineLevel="0" collapsed="false">
      <c r="A33" s="2" t="s">
        <v>110</v>
      </c>
      <c r="B33" s="0" t="s">
        <v>106</v>
      </c>
      <c r="C33" s="1" t="n">
        <v>77.9</v>
      </c>
      <c r="D33" s="20" t="n">
        <f aca="false">C33-E33</f>
        <v>2.5</v>
      </c>
      <c r="E33" s="21" t="n">
        <v>75.4</v>
      </c>
      <c r="F33" s="22" t="s">
        <v>111</v>
      </c>
      <c r="G33" s="0" t="s">
        <v>106</v>
      </c>
      <c r="H33" s="21" t="n">
        <v>75.4</v>
      </c>
      <c r="J33" s="6"/>
      <c r="K33" s="23" t="n">
        <v>23</v>
      </c>
      <c r="L33" s="0" t="s">
        <v>112</v>
      </c>
      <c r="M33" s="1" t="n">
        <v>5.7</v>
      </c>
      <c r="N33" s="1" t="n">
        <f aca="false">SUM(M33-O33)</f>
        <v>-0.9</v>
      </c>
      <c r="O33" s="1" t="n">
        <v>6.6</v>
      </c>
      <c r="P33" s="19" t="n">
        <v>23</v>
      </c>
      <c r="Q33" s="24" t="s">
        <v>46</v>
      </c>
      <c r="R33" s="25" t="n">
        <v>7</v>
      </c>
    </row>
    <row r="34" customFormat="false" ht="12.75" hidden="false" customHeight="false" outlineLevel="0" collapsed="false">
      <c r="A34" s="2" t="s">
        <v>113</v>
      </c>
      <c r="B34" s="0" t="s">
        <v>114</v>
      </c>
      <c r="C34" s="1" t="n">
        <v>77.2</v>
      </c>
      <c r="D34" s="20" t="n">
        <f aca="false">C34-E34</f>
        <v>2.8</v>
      </c>
      <c r="E34" s="21" t="n">
        <v>74.4</v>
      </c>
      <c r="F34" s="22" t="s">
        <v>111</v>
      </c>
      <c r="G34" s="0" t="s">
        <v>115</v>
      </c>
      <c r="H34" s="21" t="n">
        <v>74.4</v>
      </c>
      <c r="J34" s="6"/>
      <c r="K34" s="23" t="s">
        <v>116</v>
      </c>
      <c r="L34" s="0" t="s">
        <v>114</v>
      </c>
      <c r="M34" s="1" t="n">
        <v>6</v>
      </c>
      <c r="N34" s="1" t="n">
        <f aca="false">SUM(M34-O34)</f>
        <v>-1.9</v>
      </c>
      <c r="O34" s="1" t="n">
        <v>7.9</v>
      </c>
      <c r="P34" s="19" t="n">
        <v>24</v>
      </c>
      <c r="Q34" s="28" t="s">
        <v>117</v>
      </c>
      <c r="R34" s="29" t="n">
        <v>7.2</v>
      </c>
    </row>
    <row r="35" customFormat="false" ht="12.75" hidden="false" customHeight="false" outlineLevel="0" collapsed="false">
      <c r="A35" s="2" t="n">
        <v>25</v>
      </c>
      <c r="B35" s="0" t="s">
        <v>45</v>
      </c>
      <c r="C35" s="1" t="n">
        <v>76.4</v>
      </c>
      <c r="D35" s="20" t="n">
        <f aca="false">C35-E35</f>
        <v>2.5</v>
      </c>
      <c r="E35" s="21" t="n">
        <v>73.9</v>
      </c>
      <c r="F35" s="22" t="n">
        <v>25</v>
      </c>
      <c r="G35" s="0" t="s">
        <v>118</v>
      </c>
      <c r="H35" s="21" t="n">
        <v>73.9</v>
      </c>
      <c r="J35" s="6"/>
      <c r="K35" s="18" t="s">
        <v>119</v>
      </c>
      <c r="L35" s="9" t="s">
        <v>117</v>
      </c>
      <c r="M35" s="10" t="n">
        <v>6.4</v>
      </c>
      <c r="N35" s="1" t="n">
        <f aca="false">SUM(M35-O35)</f>
        <v>-0.8</v>
      </c>
      <c r="O35" s="10" t="n">
        <v>7.2</v>
      </c>
      <c r="P35" s="19" t="n">
        <v>25</v>
      </c>
      <c r="Q35" s="24" t="s">
        <v>114</v>
      </c>
      <c r="R35" s="25" t="n">
        <v>7.9</v>
      </c>
    </row>
    <row r="36" customFormat="false" ht="12.75" hidden="false" customHeight="false" outlineLevel="0" collapsed="false">
      <c r="A36" s="2" t="n">
        <v>26</v>
      </c>
      <c r="B36" s="0" t="s">
        <v>120</v>
      </c>
      <c r="C36" s="1" t="n">
        <v>75.6</v>
      </c>
      <c r="D36" s="20" t="n">
        <f aca="false">C36-E36</f>
        <v>2.3</v>
      </c>
      <c r="E36" s="21" t="n">
        <v>73.3</v>
      </c>
      <c r="F36" s="22" t="n">
        <v>26</v>
      </c>
      <c r="G36" s="0" t="s">
        <v>120</v>
      </c>
      <c r="H36" s="21" t="n">
        <v>73.3</v>
      </c>
      <c r="J36" s="6"/>
      <c r="K36" s="23" t="s">
        <v>121</v>
      </c>
      <c r="L36" s="0" t="s">
        <v>122</v>
      </c>
      <c r="M36" s="1" t="n">
        <v>7.1</v>
      </c>
      <c r="N36" s="1" t="n">
        <f aca="false">SUM(M36-O36)</f>
        <v>-2.9</v>
      </c>
      <c r="O36" s="1" t="n">
        <v>10</v>
      </c>
      <c r="P36" s="19" t="n">
        <v>26</v>
      </c>
      <c r="Q36" s="24" t="s">
        <v>123</v>
      </c>
      <c r="R36" s="25" t="n">
        <v>8.6</v>
      </c>
    </row>
    <row r="37" customFormat="false" ht="12.75" hidden="false" customHeight="false" outlineLevel="0" collapsed="false">
      <c r="A37" s="2" t="n">
        <v>27</v>
      </c>
      <c r="B37" s="0" t="s">
        <v>124</v>
      </c>
      <c r="C37" s="1" t="n">
        <v>75.2</v>
      </c>
      <c r="D37" s="20" t="n">
        <f aca="false">C37-E37</f>
        <v>2.5</v>
      </c>
      <c r="E37" s="21" t="n">
        <v>72.7</v>
      </c>
      <c r="F37" s="22" t="n">
        <v>27</v>
      </c>
      <c r="G37" s="0" t="s">
        <v>124</v>
      </c>
      <c r="H37" s="21" t="n">
        <v>72.7</v>
      </c>
      <c r="J37" s="6"/>
      <c r="K37" s="23" t="s">
        <v>125</v>
      </c>
      <c r="L37" s="0" t="s">
        <v>126</v>
      </c>
      <c r="M37" s="1" t="n">
        <v>7.1</v>
      </c>
      <c r="N37" s="1" t="n">
        <f aca="false">SUM(M37-O37)</f>
        <v>-1.5</v>
      </c>
      <c r="O37" s="1" t="n">
        <v>8.6</v>
      </c>
      <c r="P37" s="19" t="n">
        <v>27</v>
      </c>
      <c r="Q37" s="24" t="s">
        <v>127</v>
      </c>
      <c r="R37" s="25" t="n">
        <v>9.6</v>
      </c>
    </row>
    <row r="38" customFormat="false" ht="12.75" hidden="false" customHeight="false" outlineLevel="0" collapsed="false">
      <c r="A38" s="2" t="n">
        <v>28</v>
      </c>
      <c r="B38" s="0" t="s">
        <v>123</v>
      </c>
      <c r="C38" s="1" t="n">
        <v>75</v>
      </c>
      <c r="D38" s="20" t="n">
        <f aca="false">C38-E38</f>
        <v>2.3</v>
      </c>
      <c r="E38" s="21" t="n">
        <v>72.7</v>
      </c>
      <c r="F38" s="22" t="n">
        <v>28</v>
      </c>
      <c r="G38" s="0" t="s">
        <v>123</v>
      </c>
      <c r="H38" s="21" t="n">
        <v>72.7</v>
      </c>
      <c r="J38" s="6"/>
      <c r="K38" s="23" t="s">
        <v>128</v>
      </c>
      <c r="L38" s="0" t="s">
        <v>129</v>
      </c>
      <c r="M38" s="1" t="n">
        <v>8.2</v>
      </c>
      <c r="N38" s="1" t="n">
        <f aca="false">SUM(M38-O38)</f>
        <v>-1.4</v>
      </c>
      <c r="O38" s="1" t="n">
        <v>9.6</v>
      </c>
      <c r="P38" s="19" t="n">
        <v>28</v>
      </c>
      <c r="Q38" s="24" t="s">
        <v>124</v>
      </c>
      <c r="R38" s="25" t="n">
        <v>10</v>
      </c>
    </row>
    <row r="39" customFormat="false" ht="12.75" hidden="false" customHeight="false" outlineLevel="0" collapsed="false">
      <c r="A39" s="2" t="s">
        <v>130</v>
      </c>
      <c r="B39" s="0" t="s">
        <v>127</v>
      </c>
      <c r="C39" s="1" t="n">
        <v>72.9</v>
      </c>
      <c r="D39" s="20" t="n">
        <f aca="false">C39-E39</f>
        <v>2.2</v>
      </c>
      <c r="E39" s="21" t="n">
        <v>70.7</v>
      </c>
      <c r="F39" s="22" t="n">
        <v>29</v>
      </c>
      <c r="G39" s="0" t="s">
        <v>127</v>
      </c>
      <c r="H39" s="21" t="n">
        <v>70.7</v>
      </c>
      <c r="I39" s="9"/>
      <c r="J39" s="31"/>
      <c r="K39" s="23" t="n">
        <v>29</v>
      </c>
      <c r="L39" s="0" t="s">
        <v>131</v>
      </c>
      <c r="M39" s="1" t="n">
        <v>19.6</v>
      </c>
      <c r="N39" s="1" t="n">
        <f aca="false">SUM(M39-O39)</f>
        <v>-8.9</v>
      </c>
      <c r="O39" s="1" t="n">
        <v>28.5</v>
      </c>
      <c r="P39" s="19" t="n">
        <v>29</v>
      </c>
      <c r="Q39" s="24" t="s">
        <v>120</v>
      </c>
      <c r="R39" s="25" t="n">
        <v>28.5</v>
      </c>
    </row>
    <row r="40" customFormat="false" ht="12.75" hidden="false" customHeight="false" outlineLevel="0" collapsed="false">
      <c r="A40" s="2" t="s">
        <v>132</v>
      </c>
      <c r="B40" s="0" t="s">
        <v>133</v>
      </c>
      <c r="C40" s="1" t="n">
        <v>72.9</v>
      </c>
      <c r="D40" s="20" t="n">
        <f aca="false">C40-E40</f>
        <v>2.80000000000001</v>
      </c>
      <c r="E40" s="21" t="n">
        <v>70.1</v>
      </c>
      <c r="F40" s="22" t="n">
        <v>30</v>
      </c>
      <c r="G40" s="0" t="s">
        <v>133</v>
      </c>
      <c r="H40" s="21" t="n">
        <v>70.1</v>
      </c>
      <c r="I40" s="9"/>
      <c r="J40" s="31"/>
      <c r="K40" s="23" t="n">
        <v>30</v>
      </c>
      <c r="L40" s="0" t="s">
        <v>134</v>
      </c>
      <c r="M40" s="1" t="n">
        <v>38.3</v>
      </c>
      <c r="N40" s="1" t="n">
        <f aca="false">SUM(M40-O40)</f>
        <v>-16.1</v>
      </c>
      <c r="O40" s="1" t="n">
        <v>54.4</v>
      </c>
      <c r="P40" s="19" t="n">
        <v>30</v>
      </c>
      <c r="Q40" s="24" t="s">
        <v>133</v>
      </c>
      <c r="R40" s="25" t="n">
        <v>54.4</v>
      </c>
    </row>
    <row r="41" customFormat="false" ht="12.75" hidden="false" customHeight="false" outlineLevel="0" collapsed="false">
      <c r="F41" s="7"/>
      <c r="J41" s="6"/>
      <c r="K41" s="7"/>
      <c r="P41" s="19"/>
    </row>
    <row r="42" customFormat="false" ht="12.75" hidden="false" customHeight="false" outlineLevel="0" collapsed="false">
      <c r="F42" s="7"/>
      <c r="J42" s="6"/>
      <c r="K42" s="7"/>
    </row>
    <row r="43" customFormat="false" ht="12.75" hidden="false" customHeight="false" outlineLevel="0" collapsed="false">
      <c r="A43" s="0" t="s">
        <v>135</v>
      </c>
    </row>
    <row r="45" customFormat="false" ht="12.75" hidden="false" customHeight="false" outlineLevel="0" collapsed="false">
      <c r="A45" s="0" t="s">
        <v>136</v>
      </c>
      <c r="B45" s="0" t="s">
        <v>137</v>
      </c>
    </row>
    <row r="46" customFormat="false" ht="12.75" hidden="false" customHeight="false" outlineLevel="0" collapsed="false">
      <c r="A46" s="0" t="s">
        <v>138</v>
      </c>
      <c r="B46" s="0" t="s">
        <v>139</v>
      </c>
    </row>
    <row r="47" customFormat="false" ht="12.75" hidden="false" customHeight="false" outlineLevel="0" collapsed="false">
      <c r="A47" s="0" t="s">
        <v>140</v>
      </c>
      <c r="B47" s="0" t="s">
        <v>14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3" width="8.28"/>
    <col collapsed="false" customWidth="true" hidden="false" outlineLevel="0" max="2" min="2" style="23" width="29.56"/>
    <col collapsed="false" customWidth="true" hidden="false" outlineLevel="0" max="3" min="3" style="1" width="10.28"/>
    <col collapsed="false" customWidth="true" hidden="false" outlineLevel="0" max="4" min="4" style="23" width="8.28"/>
    <col collapsed="false" customWidth="true" hidden="false" outlineLevel="0" max="5" min="5" style="0" width="29.41"/>
    <col collapsed="false" customWidth="true" hidden="false" outlineLevel="0" max="6" min="6" style="21" width="9.7"/>
    <col collapsed="false" customWidth="true" hidden="false" outlineLevel="0" max="7" min="7" style="21" width="3.56"/>
    <col collapsed="false" customWidth="true" hidden="false" outlineLevel="0" max="8" min="8" style="0" width="3.56"/>
    <col collapsed="false" customWidth="true" hidden="false" outlineLevel="0" max="9" min="9" style="0" width="25.41"/>
    <col collapsed="false" customWidth="false" hidden="false" outlineLevel="0" max="10" min="10" style="21" width="11.7"/>
    <col collapsed="false" customWidth="true" hidden="false" outlineLevel="0" max="11" min="11" style="0" width="15.7"/>
    <col collapsed="false" customWidth="true" hidden="false" outlineLevel="0" max="12" min="12" style="21" width="11.13"/>
    <col collapsed="false" customWidth="true" hidden="false" outlineLevel="0" max="13" min="13" style="23" width="10.71"/>
  </cols>
  <sheetData>
    <row r="1" customFormat="false" ht="15.75" hidden="false" customHeight="false" outlineLevel="0" collapsed="false">
      <c r="A1" s="3"/>
      <c r="B1" s="3"/>
      <c r="C1" s="32"/>
      <c r="D1" s="3"/>
      <c r="E1" s="3"/>
      <c r="M1" s="3"/>
    </row>
    <row r="2" customFormat="false" ht="15.75" hidden="false" customHeight="false" outlineLevel="0" collapsed="false">
      <c r="A2" s="3" t="s">
        <v>142</v>
      </c>
      <c r="B2" s="3"/>
      <c r="C2" s="32"/>
      <c r="D2" s="3"/>
      <c r="E2" s="3"/>
      <c r="M2" s="3"/>
    </row>
    <row r="3" customFormat="false" ht="12.75" hidden="false" customHeight="false" outlineLevel="0" collapsed="false">
      <c r="A3" s="0"/>
      <c r="B3" s="0" t="s">
        <v>1</v>
      </c>
      <c r="C3" s="21"/>
      <c r="D3" s="0"/>
      <c r="M3" s="0"/>
    </row>
    <row r="4" customFormat="false" ht="12.75" hidden="false" customHeight="false" outlineLevel="0" collapsed="false">
      <c r="A4" s="0"/>
      <c r="B4" s="23" t="s">
        <v>2</v>
      </c>
    </row>
    <row r="6" customFormat="false" ht="15.75" hidden="false" customHeight="false" outlineLevel="0" collapsed="false">
      <c r="A6" s="5" t="s">
        <v>143</v>
      </c>
      <c r="D6" s="5"/>
      <c r="E6" s="0" t="s">
        <v>144</v>
      </c>
    </row>
    <row r="7" customFormat="false" ht="15.75" hidden="false" customHeight="false" outlineLevel="0" collapsed="false">
      <c r="A7" s="5"/>
      <c r="D7" s="5"/>
    </row>
    <row r="8" customFormat="false" ht="15.75" hidden="false" customHeight="false" outlineLevel="0" collapsed="false">
      <c r="B8" s="33" t="s">
        <v>11</v>
      </c>
      <c r="I8" s="3" t="s">
        <v>145</v>
      </c>
      <c r="J8" s="15" t="n">
        <v>1997</v>
      </c>
      <c r="L8" s="15" t="n">
        <v>2007</v>
      </c>
    </row>
    <row r="9" customFormat="false" ht="25.5" hidden="false" customHeight="false" outlineLevel="0" collapsed="false">
      <c r="A9" s="34" t="s">
        <v>5</v>
      </c>
      <c r="B9" s="18" t="n">
        <v>1997</v>
      </c>
      <c r="C9" s="10" t="s">
        <v>146</v>
      </c>
      <c r="D9" s="34" t="s">
        <v>147</v>
      </c>
      <c r="E9" s="18" t="n">
        <v>2007</v>
      </c>
      <c r="F9" s="10" t="s">
        <v>146</v>
      </c>
      <c r="G9" s="10"/>
      <c r="J9" s="10" t="s">
        <v>146</v>
      </c>
      <c r="K9" s="18" t="s">
        <v>148</v>
      </c>
      <c r="L9" s="10" t="s">
        <v>146</v>
      </c>
    </row>
    <row r="10" customFormat="false" ht="15.75" hidden="false" customHeight="false" outlineLevel="0" collapsed="false">
      <c r="A10" s="0"/>
      <c r="B10" s="18"/>
      <c r="C10" s="10"/>
      <c r="E10" s="18"/>
      <c r="F10" s="10"/>
      <c r="G10" s="10"/>
      <c r="I10" s="18"/>
      <c r="M10" s="5"/>
    </row>
    <row r="11" s="9" customFormat="true" ht="12.75" hidden="false" customHeight="false" outlineLevel="0" collapsed="false">
      <c r="A11" s="18" t="s">
        <v>149</v>
      </c>
      <c r="B11" s="9" t="s">
        <v>150</v>
      </c>
      <c r="C11" s="27" t="n">
        <v>63.1</v>
      </c>
      <c r="D11" s="18" t="s">
        <v>151</v>
      </c>
      <c r="E11" s="9" t="s">
        <v>150</v>
      </c>
      <c r="F11" s="27" t="n">
        <v>65.8</v>
      </c>
      <c r="G11" s="27"/>
      <c r="I11" s="9" t="s">
        <v>150</v>
      </c>
      <c r="J11" s="27" t="n">
        <v>63.1</v>
      </c>
      <c r="L11" s="27" t="n">
        <v>65.8</v>
      </c>
      <c r="M11" s="18" t="s">
        <v>151</v>
      </c>
    </row>
    <row r="12" customFormat="false" ht="12.75" hidden="false" customHeight="false" outlineLevel="0" collapsed="false">
      <c r="A12" s="0"/>
      <c r="B12" s="18"/>
      <c r="C12" s="10"/>
      <c r="D12" s="0"/>
      <c r="G12" s="10"/>
      <c r="M12" s="0"/>
    </row>
    <row r="13" customFormat="false" ht="12.75" hidden="false" customHeight="false" outlineLevel="0" collapsed="false">
      <c r="A13" s="23" t="n">
        <v>1</v>
      </c>
      <c r="B13" s="0" t="s">
        <v>152</v>
      </c>
      <c r="C13" s="21" t="n">
        <v>83.3</v>
      </c>
      <c r="D13" s="23" t="n">
        <v>1</v>
      </c>
      <c r="E13" s="0" t="s">
        <v>152</v>
      </c>
      <c r="F13" s="21" t="n">
        <v>83.5</v>
      </c>
      <c r="I13" s="0" t="s">
        <v>153</v>
      </c>
      <c r="J13" s="21" t="n">
        <v>42.6</v>
      </c>
      <c r="K13" s="0" t="n">
        <v>217</v>
      </c>
      <c r="L13" s="21" t="n">
        <v>43.8</v>
      </c>
      <c r="M13" s="23" t="n">
        <v>209</v>
      </c>
    </row>
    <row r="14" customFormat="false" ht="12.75" hidden="false" customHeight="false" outlineLevel="0" collapsed="false">
      <c r="A14" s="23" t="n">
        <v>2</v>
      </c>
      <c r="B14" s="0" t="s">
        <v>154</v>
      </c>
      <c r="C14" s="21" t="n">
        <v>81.6</v>
      </c>
      <c r="D14" s="23" t="n">
        <v>2</v>
      </c>
      <c r="E14" s="0" t="s">
        <v>155</v>
      </c>
      <c r="F14" s="21" t="n">
        <v>82.3</v>
      </c>
      <c r="I14" s="0" t="s">
        <v>156</v>
      </c>
      <c r="J14" s="21" t="n">
        <v>72.2</v>
      </c>
      <c r="K14" s="0" t="n">
        <v>86</v>
      </c>
      <c r="L14" s="21" t="n">
        <v>77.6</v>
      </c>
      <c r="M14" s="23" t="n">
        <v>50</v>
      </c>
    </row>
    <row r="15" customFormat="false" ht="12.75" hidden="false" customHeight="false" outlineLevel="0" collapsed="false">
      <c r="A15" s="23" t="n">
        <v>3</v>
      </c>
      <c r="B15" s="0" t="s">
        <v>155</v>
      </c>
      <c r="C15" s="21" t="n">
        <v>81.5</v>
      </c>
      <c r="D15" s="23" t="n">
        <v>3</v>
      </c>
      <c r="E15" s="0" t="s">
        <v>13</v>
      </c>
      <c r="F15" s="21" t="n">
        <v>82</v>
      </c>
      <c r="I15" s="0" t="s">
        <v>157</v>
      </c>
      <c r="J15" s="21" t="n">
        <v>70</v>
      </c>
      <c r="K15" s="0" t="n">
        <v>109</v>
      </c>
      <c r="L15" s="21" t="n">
        <v>73.5</v>
      </c>
      <c r="M15" s="23" t="s">
        <v>158</v>
      </c>
    </row>
    <row r="16" customFormat="false" ht="12.75" hidden="false" customHeight="false" outlineLevel="0" collapsed="false">
      <c r="A16" s="23" t="n">
        <v>4</v>
      </c>
      <c r="B16" s="0" t="s">
        <v>13</v>
      </c>
      <c r="C16" s="21" t="n">
        <v>80.4</v>
      </c>
      <c r="D16" s="23" t="s">
        <v>27</v>
      </c>
      <c r="E16" s="0" t="s">
        <v>154</v>
      </c>
      <c r="F16" s="21" t="n">
        <v>81.8</v>
      </c>
      <c r="I16" s="0" t="s">
        <v>159</v>
      </c>
      <c r="J16" s="21" t="n">
        <v>75</v>
      </c>
      <c r="K16" s="0" t="n">
        <v>55</v>
      </c>
      <c r="L16" s="21" t="n">
        <v>76.2</v>
      </c>
      <c r="M16" s="23" t="s">
        <v>160</v>
      </c>
    </row>
    <row r="17" customFormat="false" ht="12.75" hidden="false" customHeight="false" outlineLevel="0" collapsed="false">
      <c r="A17" s="23" t="n">
        <v>5</v>
      </c>
      <c r="B17" s="0" t="s">
        <v>161</v>
      </c>
      <c r="C17" s="21" t="n">
        <v>80</v>
      </c>
      <c r="D17" s="23" t="s">
        <v>27</v>
      </c>
      <c r="E17" s="0" t="s">
        <v>162</v>
      </c>
      <c r="F17" s="21" t="n">
        <v>81.8</v>
      </c>
      <c r="I17" s="0" t="s">
        <v>152</v>
      </c>
      <c r="J17" s="21" t="n">
        <v>83.3</v>
      </c>
      <c r="K17" s="0" t="n">
        <v>1</v>
      </c>
      <c r="L17" s="21" t="n">
        <v>83.5</v>
      </c>
      <c r="M17" s="23" t="n">
        <v>1</v>
      </c>
    </row>
    <row r="18" customFormat="false" ht="12.75" hidden="false" customHeight="false" outlineLevel="0" collapsed="false">
      <c r="A18" s="23" t="n">
        <v>6</v>
      </c>
      <c r="B18" s="0" t="s">
        <v>16</v>
      </c>
      <c r="C18" s="21" t="n">
        <v>79.4</v>
      </c>
      <c r="D18" s="23" t="n">
        <v>6</v>
      </c>
      <c r="E18" s="0" t="s">
        <v>161</v>
      </c>
      <c r="F18" s="21" t="n">
        <v>81.7</v>
      </c>
      <c r="I18" s="0" t="s">
        <v>163</v>
      </c>
      <c r="J18" s="21" t="n">
        <v>36.5</v>
      </c>
      <c r="K18" s="0" t="n">
        <v>225</v>
      </c>
      <c r="L18" s="21" t="n">
        <v>37.6</v>
      </c>
      <c r="M18" s="23" t="n">
        <v>221</v>
      </c>
    </row>
    <row r="19" customFormat="false" ht="12.75" hidden="false" customHeight="false" outlineLevel="0" collapsed="false">
      <c r="A19" s="23" t="n">
        <v>7</v>
      </c>
      <c r="B19" s="0" t="s">
        <v>22</v>
      </c>
      <c r="C19" s="21" t="n">
        <v>79.3</v>
      </c>
      <c r="D19" s="23" t="n">
        <v>7</v>
      </c>
      <c r="E19" s="0" t="s">
        <v>18</v>
      </c>
      <c r="F19" s="21" t="n">
        <v>80.8</v>
      </c>
      <c r="I19" s="0" t="s">
        <v>164</v>
      </c>
      <c r="J19" s="21" t="n">
        <v>75.8</v>
      </c>
      <c r="K19" s="0" t="n">
        <v>46</v>
      </c>
      <c r="L19" s="21" t="n">
        <v>77.5</v>
      </c>
      <c r="M19" s="23" t="n">
        <v>51</v>
      </c>
    </row>
    <row r="20" customFormat="false" ht="12.75" hidden="false" customHeight="false" outlineLevel="0" collapsed="false">
      <c r="A20" s="23" t="n">
        <v>8</v>
      </c>
      <c r="B20" s="0" t="s">
        <v>165</v>
      </c>
      <c r="C20" s="21" t="n">
        <v>79.2</v>
      </c>
      <c r="D20" s="23" t="s">
        <v>48</v>
      </c>
      <c r="E20" s="0" t="s">
        <v>22</v>
      </c>
      <c r="F20" s="21" t="n">
        <v>80.6</v>
      </c>
      <c r="I20" s="0" t="s">
        <v>166</v>
      </c>
      <c r="J20" s="21" t="n">
        <v>69.5</v>
      </c>
      <c r="K20" s="0" t="n">
        <v>113</v>
      </c>
      <c r="L20" s="21" t="n">
        <v>72.4</v>
      </c>
      <c r="M20" s="23" t="n">
        <v>110</v>
      </c>
    </row>
    <row r="21" customFormat="false" ht="12.75" hidden="false" customHeight="false" outlineLevel="0" collapsed="false">
      <c r="A21" s="23" t="s">
        <v>167</v>
      </c>
      <c r="B21" s="0" t="s">
        <v>28</v>
      </c>
      <c r="C21" s="21" t="n">
        <v>79.1</v>
      </c>
      <c r="D21" s="23" t="s">
        <v>48</v>
      </c>
      <c r="E21" s="0" t="s">
        <v>16</v>
      </c>
      <c r="F21" s="21" t="n">
        <v>80.6</v>
      </c>
      <c r="I21" s="0" t="s">
        <v>168</v>
      </c>
      <c r="J21" s="21" t="n">
        <v>74.6</v>
      </c>
      <c r="K21" s="0" t="n">
        <v>62</v>
      </c>
      <c r="L21" s="21" t="n">
        <v>76.3</v>
      </c>
      <c r="M21" s="23" t="s">
        <v>169</v>
      </c>
    </row>
    <row r="22" customFormat="false" ht="12.75" hidden="false" customHeight="false" outlineLevel="0" collapsed="false">
      <c r="A22" s="23" t="s">
        <v>167</v>
      </c>
      <c r="B22" s="0" t="s">
        <v>34</v>
      </c>
      <c r="C22" s="21" t="n">
        <v>79.1</v>
      </c>
      <c r="D22" s="23" t="s">
        <v>48</v>
      </c>
      <c r="E22" s="0" t="s">
        <v>34</v>
      </c>
      <c r="F22" s="21" t="n">
        <v>80.6</v>
      </c>
      <c r="I22" s="0" t="s">
        <v>170</v>
      </c>
      <c r="J22" s="21" t="n">
        <v>69.5</v>
      </c>
      <c r="K22" s="0" t="n">
        <v>114</v>
      </c>
      <c r="L22" s="21" t="n">
        <v>72.1</v>
      </c>
      <c r="M22" s="23" t="n">
        <v>116</v>
      </c>
    </row>
    <row r="23" customFormat="false" ht="12.75" hidden="false" customHeight="false" outlineLevel="0" collapsed="false">
      <c r="A23" s="23" t="n">
        <v>11</v>
      </c>
      <c r="B23" s="0" t="s">
        <v>162</v>
      </c>
      <c r="C23" s="21" t="n">
        <v>78.9</v>
      </c>
      <c r="D23" s="23" t="n">
        <v>11</v>
      </c>
      <c r="E23" s="0" t="s">
        <v>165</v>
      </c>
      <c r="F23" s="21" t="n">
        <v>80.5</v>
      </c>
      <c r="I23" s="0" t="s">
        <v>171</v>
      </c>
      <c r="J23" s="21" t="n">
        <v>72.8</v>
      </c>
      <c r="K23" s="0" t="n">
        <v>79</v>
      </c>
      <c r="L23" s="21" t="n">
        <v>74.8</v>
      </c>
      <c r="M23" s="23" t="s">
        <v>172</v>
      </c>
    </row>
    <row r="24" customFormat="false" ht="12.75" hidden="false" customHeight="false" outlineLevel="0" collapsed="false">
      <c r="A24" s="23" t="n">
        <v>12</v>
      </c>
      <c r="B24" s="0" t="s">
        <v>38</v>
      </c>
      <c r="C24" s="21" t="n">
        <v>78.8</v>
      </c>
      <c r="D24" s="23" t="n">
        <v>12</v>
      </c>
      <c r="E24" s="0" t="s">
        <v>38</v>
      </c>
      <c r="F24" s="21" t="n">
        <v>80.4</v>
      </c>
      <c r="I24" s="0" t="s">
        <v>22</v>
      </c>
      <c r="J24" s="21" t="n">
        <v>79.3</v>
      </c>
      <c r="K24" s="0" t="n">
        <v>7</v>
      </c>
      <c r="L24" s="21" t="n">
        <v>80.6</v>
      </c>
      <c r="M24" s="23" t="s">
        <v>48</v>
      </c>
    </row>
    <row r="25" customFormat="false" ht="12.75" hidden="false" customHeight="false" outlineLevel="0" collapsed="false">
      <c r="A25" s="23" t="s">
        <v>173</v>
      </c>
      <c r="B25" s="0" t="s">
        <v>174</v>
      </c>
      <c r="C25" s="21" t="n">
        <v>78.6</v>
      </c>
      <c r="D25" s="23" t="n">
        <v>13</v>
      </c>
      <c r="E25" s="0" t="s">
        <v>28</v>
      </c>
      <c r="F25" s="21" t="n">
        <v>80.3</v>
      </c>
      <c r="I25" s="0" t="s">
        <v>41</v>
      </c>
      <c r="J25" s="21" t="n">
        <v>77.4</v>
      </c>
      <c r="K25" s="0" t="n">
        <v>28</v>
      </c>
      <c r="L25" s="21" t="n">
        <v>79.2</v>
      </c>
      <c r="M25" s="23" t="s">
        <v>175</v>
      </c>
    </row>
    <row r="26" customFormat="false" ht="12.75" hidden="false" customHeight="false" outlineLevel="0" collapsed="false">
      <c r="A26" s="23" t="s">
        <v>173</v>
      </c>
      <c r="B26" s="0" t="s">
        <v>43</v>
      </c>
      <c r="C26" s="21" t="n">
        <v>78.6</v>
      </c>
      <c r="D26" s="23" t="n">
        <v>14</v>
      </c>
      <c r="E26" s="0" t="s">
        <v>176</v>
      </c>
      <c r="F26" s="21" t="n">
        <v>80.2</v>
      </c>
      <c r="I26" s="0" t="s">
        <v>177</v>
      </c>
      <c r="J26" s="21" t="n">
        <v>62.4</v>
      </c>
      <c r="K26" s="0" t="n">
        <v>161</v>
      </c>
      <c r="L26" s="21" t="n">
        <v>66</v>
      </c>
      <c r="M26" s="23" t="n">
        <v>156</v>
      </c>
    </row>
    <row r="27" customFormat="false" ht="12.75" hidden="false" customHeight="false" outlineLevel="0" collapsed="false">
      <c r="A27" s="23" t="n">
        <v>15</v>
      </c>
      <c r="B27" s="0" t="s">
        <v>46</v>
      </c>
      <c r="C27" s="21" t="n">
        <v>78.5</v>
      </c>
      <c r="D27" s="23" t="s">
        <v>178</v>
      </c>
      <c r="E27" s="0" t="s">
        <v>179</v>
      </c>
      <c r="F27" s="21" t="n">
        <v>79.9</v>
      </c>
      <c r="I27" s="0" t="s">
        <v>180</v>
      </c>
      <c r="J27" s="21" t="n">
        <v>66</v>
      </c>
      <c r="K27" s="0" t="n">
        <v>148</v>
      </c>
      <c r="L27" s="21" t="n">
        <v>65.7</v>
      </c>
      <c r="M27" s="23" t="n">
        <v>158</v>
      </c>
    </row>
    <row r="28" customFormat="false" ht="12.75" hidden="false" customHeight="false" outlineLevel="0" collapsed="false">
      <c r="A28" s="23" t="n">
        <v>16</v>
      </c>
      <c r="B28" s="0" t="s">
        <v>176</v>
      </c>
      <c r="C28" s="21" t="n">
        <v>78.4</v>
      </c>
      <c r="D28" s="23" t="s">
        <v>178</v>
      </c>
      <c r="E28" s="0" t="s">
        <v>46</v>
      </c>
      <c r="F28" s="21" t="n">
        <v>79.9</v>
      </c>
      <c r="I28" s="0" t="s">
        <v>181</v>
      </c>
      <c r="J28" s="21" t="n">
        <v>72.2</v>
      </c>
      <c r="K28" s="0" t="n">
        <v>87</v>
      </c>
      <c r="L28" s="21" t="n">
        <v>74.7</v>
      </c>
      <c r="M28" s="23" t="n">
        <v>85</v>
      </c>
    </row>
    <row r="29" customFormat="false" ht="12.75" hidden="false" customHeight="false" outlineLevel="0" collapsed="false">
      <c r="A29" s="23" t="s">
        <v>182</v>
      </c>
      <c r="B29" s="0" t="s">
        <v>18</v>
      </c>
      <c r="C29" s="21" t="n">
        <v>78.3</v>
      </c>
      <c r="D29" s="23" t="s">
        <v>182</v>
      </c>
      <c r="E29" s="0" t="s">
        <v>183</v>
      </c>
      <c r="F29" s="21" t="n">
        <v>79.8</v>
      </c>
      <c r="I29" s="0" t="s">
        <v>184</v>
      </c>
      <c r="J29" s="21" t="n">
        <v>59.2</v>
      </c>
      <c r="K29" s="0" t="n">
        <v>171</v>
      </c>
      <c r="L29" s="21" t="n">
        <v>62.8</v>
      </c>
      <c r="M29" s="23" t="n">
        <v>167</v>
      </c>
    </row>
    <row r="30" customFormat="false" ht="12.75" hidden="false" customHeight="false" outlineLevel="0" collapsed="false">
      <c r="A30" s="23" t="s">
        <v>182</v>
      </c>
      <c r="B30" s="0" t="s">
        <v>185</v>
      </c>
      <c r="C30" s="21" t="n">
        <v>78.3</v>
      </c>
      <c r="D30" s="23" t="s">
        <v>182</v>
      </c>
      <c r="E30" s="0" t="s">
        <v>185</v>
      </c>
      <c r="F30" s="21" t="n">
        <v>79.8</v>
      </c>
      <c r="I30" s="0" t="s">
        <v>186</v>
      </c>
      <c r="J30" s="21" t="n">
        <v>71.7</v>
      </c>
      <c r="K30" s="0" t="n">
        <v>89</v>
      </c>
      <c r="L30" s="21" t="n">
        <v>73</v>
      </c>
      <c r="M30" s="23" t="n">
        <v>101</v>
      </c>
    </row>
    <row r="31" customFormat="false" ht="12.75" hidden="false" customHeight="false" outlineLevel="0" collapsed="false">
      <c r="A31" s="23" t="s">
        <v>187</v>
      </c>
      <c r="B31" s="0" t="s">
        <v>179</v>
      </c>
      <c r="C31" s="21" t="n">
        <v>78.1</v>
      </c>
      <c r="D31" s="23" t="s">
        <v>182</v>
      </c>
      <c r="E31" s="0" t="s">
        <v>43</v>
      </c>
      <c r="F31" s="21" t="n">
        <v>79.8</v>
      </c>
      <c r="I31" s="0" t="s">
        <v>188</v>
      </c>
      <c r="J31" s="21" t="n">
        <v>68.5</v>
      </c>
      <c r="K31" s="0" t="n">
        <v>123</v>
      </c>
      <c r="L31" s="21" t="n">
        <v>70</v>
      </c>
      <c r="M31" s="23" t="n">
        <v>139</v>
      </c>
    </row>
    <row r="32" customFormat="false" ht="12.75" hidden="false" customHeight="false" outlineLevel="0" collapsed="false">
      <c r="A32" s="23" t="s">
        <v>187</v>
      </c>
      <c r="B32" s="0" t="s">
        <v>189</v>
      </c>
      <c r="C32" s="21" t="n">
        <v>78.1</v>
      </c>
      <c r="D32" s="23" t="n">
        <v>20</v>
      </c>
      <c r="E32" s="0" t="s">
        <v>37</v>
      </c>
      <c r="F32" s="21" t="n">
        <v>79.7</v>
      </c>
      <c r="I32" s="0" t="s">
        <v>73</v>
      </c>
      <c r="J32" s="21" t="n">
        <v>77.3</v>
      </c>
      <c r="K32" s="0" t="n">
        <v>31</v>
      </c>
      <c r="L32" s="21" t="n">
        <v>78.9</v>
      </c>
      <c r="M32" s="23" t="n">
        <v>33</v>
      </c>
    </row>
    <row r="33" customFormat="false" ht="12.75" hidden="false" customHeight="false" outlineLevel="0" collapsed="false">
      <c r="A33" s="23" t="s">
        <v>187</v>
      </c>
      <c r="B33" s="0" t="s">
        <v>37</v>
      </c>
      <c r="C33" s="21" t="n">
        <v>78.1</v>
      </c>
      <c r="D33" s="23" t="n">
        <v>21</v>
      </c>
      <c r="E33" s="0" t="s">
        <v>189</v>
      </c>
      <c r="F33" s="21" t="n">
        <v>79.6</v>
      </c>
      <c r="I33" s="0" t="s">
        <v>190</v>
      </c>
      <c r="J33" s="21" t="n">
        <v>68.6</v>
      </c>
      <c r="K33" s="0" t="n">
        <v>121</v>
      </c>
      <c r="L33" s="21" t="n">
        <v>68.2</v>
      </c>
      <c r="M33" s="23" t="n">
        <v>147</v>
      </c>
    </row>
    <row r="34" customFormat="false" ht="12.75" hidden="false" customHeight="false" outlineLevel="0" collapsed="false">
      <c r="A34" s="23" t="s">
        <v>107</v>
      </c>
      <c r="B34" s="0" t="s">
        <v>56</v>
      </c>
      <c r="C34" s="21" t="n">
        <v>78</v>
      </c>
      <c r="D34" s="23" t="s">
        <v>107</v>
      </c>
      <c r="E34" s="0" t="s">
        <v>174</v>
      </c>
      <c r="F34" s="21" t="n">
        <v>79.5</v>
      </c>
      <c r="I34" s="0" t="s">
        <v>191</v>
      </c>
      <c r="J34" s="21" t="n">
        <v>50.6</v>
      </c>
      <c r="K34" s="0" t="n">
        <v>196</v>
      </c>
      <c r="L34" s="21" t="n">
        <v>53.4</v>
      </c>
      <c r="M34" s="23" t="n">
        <v>189</v>
      </c>
    </row>
    <row r="35" customFormat="false" ht="12.75" hidden="false" customHeight="false" outlineLevel="0" collapsed="false">
      <c r="A35" s="23" t="s">
        <v>107</v>
      </c>
      <c r="B35" s="0" t="s">
        <v>192</v>
      </c>
      <c r="C35" s="21" t="n">
        <v>78</v>
      </c>
      <c r="D35" s="23" t="s">
        <v>107</v>
      </c>
      <c r="E35" s="0" t="s">
        <v>192</v>
      </c>
      <c r="F35" s="21" t="n">
        <v>79.5</v>
      </c>
      <c r="I35" s="0" t="s">
        <v>193</v>
      </c>
      <c r="J35" s="21" t="n">
        <v>76.6</v>
      </c>
      <c r="K35" s="0" t="n">
        <v>40</v>
      </c>
      <c r="L35" s="21" t="n">
        <v>78.1</v>
      </c>
      <c r="M35" s="23" t="s">
        <v>194</v>
      </c>
    </row>
    <row r="36" customFormat="false" ht="12.75" hidden="false" customHeight="false" outlineLevel="0" collapsed="false">
      <c r="A36" s="23" t="n">
        <v>24</v>
      </c>
      <c r="B36" s="0" t="s">
        <v>183</v>
      </c>
      <c r="C36" s="21" t="n">
        <v>77.9</v>
      </c>
      <c r="D36" s="23" t="n">
        <v>24</v>
      </c>
      <c r="E36" s="0" t="s">
        <v>56</v>
      </c>
      <c r="F36" s="21" t="n">
        <v>79.4</v>
      </c>
      <c r="I36" s="0" t="s">
        <v>195</v>
      </c>
      <c r="J36" s="21" t="n">
        <v>51.2</v>
      </c>
      <c r="K36" s="0" t="n">
        <v>194</v>
      </c>
      <c r="L36" s="21" t="n">
        <v>55.2</v>
      </c>
      <c r="M36" s="23" t="n">
        <v>184</v>
      </c>
    </row>
    <row r="37" customFormat="false" ht="12.75" hidden="false" customHeight="false" outlineLevel="0" collapsed="false">
      <c r="A37" s="23" t="n">
        <v>25</v>
      </c>
      <c r="B37" s="0" t="s">
        <v>59</v>
      </c>
      <c r="C37" s="21" t="n">
        <v>77.8</v>
      </c>
      <c r="D37" s="23" t="s">
        <v>175</v>
      </c>
      <c r="E37" s="0" t="s">
        <v>41</v>
      </c>
      <c r="F37" s="21" t="n">
        <v>79.2</v>
      </c>
      <c r="I37" s="0" t="s">
        <v>196</v>
      </c>
      <c r="J37" s="21" t="n">
        <v>62.6</v>
      </c>
      <c r="K37" s="0" t="n">
        <v>159</v>
      </c>
      <c r="L37" s="21" t="n">
        <v>66.2</v>
      </c>
      <c r="M37" s="23" t="n">
        <v>155</v>
      </c>
    </row>
    <row r="38" customFormat="false" ht="12.75" hidden="false" customHeight="false" outlineLevel="0" collapsed="false">
      <c r="A38" s="23" t="n">
        <v>26</v>
      </c>
      <c r="B38" s="0" t="s">
        <v>65</v>
      </c>
      <c r="C38" s="21" t="n">
        <v>77.6</v>
      </c>
      <c r="D38" s="23" t="s">
        <v>175</v>
      </c>
      <c r="E38" s="0" t="s">
        <v>197</v>
      </c>
      <c r="F38" s="21" t="n">
        <v>79.2</v>
      </c>
      <c r="I38" s="0" t="s">
        <v>198</v>
      </c>
      <c r="J38" s="21" t="n">
        <v>74.3</v>
      </c>
      <c r="K38" s="0" t="n">
        <v>67</v>
      </c>
      <c r="L38" s="21" t="n">
        <v>78.2</v>
      </c>
      <c r="M38" s="23" t="n">
        <v>41</v>
      </c>
    </row>
    <row r="39" customFormat="false" ht="12.75" hidden="false" customHeight="false" outlineLevel="0" collapsed="false">
      <c r="A39" s="23" t="n">
        <v>27</v>
      </c>
      <c r="B39" s="0" t="s">
        <v>197</v>
      </c>
      <c r="C39" s="21" t="n">
        <v>77.5</v>
      </c>
      <c r="D39" s="23" t="s">
        <v>175</v>
      </c>
      <c r="E39" s="0" t="s">
        <v>199</v>
      </c>
      <c r="F39" s="21" t="n">
        <v>79.2</v>
      </c>
      <c r="I39" s="0" t="s">
        <v>200</v>
      </c>
      <c r="J39" s="21" t="n">
        <v>53.4</v>
      </c>
      <c r="K39" s="0" t="n">
        <v>186</v>
      </c>
      <c r="L39" s="21" t="n">
        <v>50.6</v>
      </c>
      <c r="M39" s="23" t="n">
        <v>195</v>
      </c>
    </row>
    <row r="40" customFormat="false" ht="12.75" hidden="false" customHeight="false" outlineLevel="0" collapsed="false">
      <c r="A40" s="23" t="n">
        <v>28</v>
      </c>
      <c r="B40" s="0" t="s">
        <v>41</v>
      </c>
      <c r="C40" s="21" t="n">
        <v>77.4</v>
      </c>
      <c r="D40" s="23" t="n">
        <v>28</v>
      </c>
      <c r="E40" s="0" t="s">
        <v>59</v>
      </c>
      <c r="F40" s="21" t="n">
        <v>79.1</v>
      </c>
      <c r="I40" s="0" t="s">
        <v>201</v>
      </c>
      <c r="J40" s="21" t="n">
        <v>69.3</v>
      </c>
      <c r="K40" s="0" t="n">
        <v>117</v>
      </c>
      <c r="L40" s="21" t="n">
        <v>72.2</v>
      </c>
      <c r="M40" s="23" t="s">
        <v>202</v>
      </c>
    </row>
    <row r="41" customFormat="false" ht="12.75" hidden="false" customHeight="false" outlineLevel="0" collapsed="false">
      <c r="A41" s="23" t="s">
        <v>130</v>
      </c>
      <c r="B41" s="0" t="s">
        <v>73</v>
      </c>
      <c r="C41" s="21" t="n">
        <v>77.3</v>
      </c>
      <c r="D41" s="23" t="s">
        <v>130</v>
      </c>
      <c r="E41" s="0" t="s">
        <v>79</v>
      </c>
      <c r="F41" s="21" t="n">
        <v>79</v>
      </c>
      <c r="I41" s="0" t="s">
        <v>203</v>
      </c>
      <c r="J41" s="21" t="n">
        <v>72.8</v>
      </c>
      <c r="K41" s="0" t="n">
        <v>78</v>
      </c>
      <c r="L41" s="21" t="n">
        <v>75.3</v>
      </c>
      <c r="M41" s="23" t="s">
        <v>204</v>
      </c>
    </row>
    <row r="42" customFormat="false" ht="12.75" hidden="false" customHeight="false" outlineLevel="0" collapsed="false">
      <c r="A42" s="23" t="s">
        <v>130</v>
      </c>
      <c r="B42" s="0" t="s">
        <v>205</v>
      </c>
      <c r="C42" s="21" t="n">
        <v>77.3</v>
      </c>
      <c r="D42" s="23" t="s">
        <v>130</v>
      </c>
      <c r="E42" s="0" t="s">
        <v>93</v>
      </c>
      <c r="F42" s="21" t="n">
        <v>79</v>
      </c>
      <c r="I42" s="0" t="s">
        <v>206</v>
      </c>
      <c r="J42" s="21" t="n">
        <v>69.3</v>
      </c>
      <c r="K42" s="0" t="n">
        <v>116</v>
      </c>
      <c r="L42" s="21" t="n">
        <v>72.6</v>
      </c>
      <c r="M42" s="23" t="n">
        <v>108</v>
      </c>
    </row>
    <row r="43" customFormat="false" ht="12.75" hidden="false" customHeight="false" outlineLevel="0" collapsed="false">
      <c r="A43" s="23" t="s">
        <v>130</v>
      </c>
      <c r="B43" s="0" t="s">
        <v>199</v>
      </c>
      <c r="C43" s="21" t="n">
        <v>77.3</v>
      </c>
      <c r="D43" s="23" t="s">
        <v>130</v>
      </c>
      <c r="E43" s="0" t="s">
        <v>205</v>
      </c>
      <c r="F43" s="21" t="n">
        <v>79</v>
      </c>
      <c r="I43" s="0" t="s">
        <v>207</v>
      </c>
      <c r="J43" s="21" t="n">
        <v>44.4</v>
      </c>
      <c r="K43" s="0" t="n">
        <v>212</v>
      </c>
      <c r="L43" s="21" t="n">
        <v>49.2</v>
      </c>
      <c r="M43" s="23" t="n">
        <v>200</v>
      </c>
    </row>
    <row r="44" customFormat="false" ht="12.75" hidden="false" customHeight="false" outlineLevel="0" collapsed="false">
      <c r="A44" s="23" t="s">
        <v>208</v>
      </c>
      <c r="B44" s="0" t="s">
        <v>79</v>
      </c>
      <c r="C44" s="21" t="n">
        <v>77.1</v>
      </c>
      <c r="D44" s="23" t="s">
        <v>130</v>
      </c>
      <c r="E44" s="0" t="s">
        <v>65</v>
      </c>
      <c r="F44" s="21" t="n">
        <v>79</v>
      </c>
      <c r="I44" s="0" t="s">
        <v>209</v>
      </c>
      <c r="J44" s="21" t="n">
        <v>59.6</v>
      </c>
      <c r="K44" s="0" t="n">
        <v>169</v>
      </c>
      <c r="L44" s="21" t="n">
        <v>62.5</v>
      </c>
      <c r="M44" s="23" t="n">
        <v>169</v>
      </c>
    </row>
    <row r="45" customFormat="false" ht="12.75" hidden="false" customHeight="false" outlineLevel="0" collapsed="false">
      <c r="A45" s="23" t="s">
        <v>208</v>
      </c>
      <c r="B45" s="0" t="s">
        <v>210</v>
      </c>
      <c r="C45" s="21" t="n">
        <v>77.1</v>
      </c>
      <c r="D45" s="23" t="n">
        <v>33</v>
      </c>
      <c r="E45" s="0" t="s">
        <v>73</v>
      </c>
      <c r="F45" s="21" t="n">
        <v>78.9</v>
      </c>
      <c r="I45" s="0" t="s">
        <v>211</v>
      </c>
      <c r="J45" s="21" t="n">
        <v>47.1</v>
      </c>
      <c r="K45" s="0" t="n">
        <v>202</v>
      </c>
      <c r="L45" s="21" t="n">
        <v>51.3</v>
      </c>
      <c r="M45" s="23" t="n">
        <v>193</v>
      </c>
    </row>
    <row r="46" customFormat="false" ht="12.75" hidden="false" customHeight="false" outlineLevel="0" collapsed="false">
      <c r="A46" s="18" t="s">
        <v>208</v>
      </c>
      <c r="B46" s="9" t="s">
        <v>83</v>
      </c>
      <c r="C46" s="27" t="n">
        <v>77.1</v>
      </c>
      <c r="D46" s="23" t="s">
        <v>212</v>
      </c>
      <c r="E46" s="0" t="s">
        <v>210</v>
      </c>
      <c r="F46" s="21" t="n">
        <v>78.8</v>
      </c>
      <c r="I46" s="0" t="s">
        <v>213</v>
      </c>
      <c r="J46" s="21" t="n">
        <v>57.5</v>
      </c>
      <c r="K46" s="0" t="n">
        <v>179</v>
      </c>
      <c r="L46" s="21" t="n">
        <v>61.3</v>
      </c>
      <c r="M46" s="23" t="n">
        <v>174</v>
      </c>
    </row>
    <row r="47" customFormat="false" ht="12.75" hidden="false" customHeight="false" outlineLevel="0" collapsed="false">
      <c r="A47" s="23" t="n">
        <v>35</v>
      </c>
      <c r="B47" s="0" t="s">
        <v>214</v>
      </c>
      <c r="C47" s="21" t="n">
        <v>77</v>
      </c>
      <c r="D47" s="23" t="s">
        <v>212</v>
      </c>
      <c r="E47" s="0" t="s">
        <v>214</v>
      </c>
      <c r="F47" s="21" t="n">
        <v>78.8</v>
      </c>
      <c r="I47" s="0" t="s">
        <v>215</v>
      </c>
      <c r="J47" s="21" t="n">
        <v>51</v>
      </c>
      <c r="K47" s="0" t="n">
        <v>195</v>
      </c>
      <c r="L47" s="21" t="n">
        <v>52.9</v>
      </c>
      <c r="M47" s="23" t="n">
        <v>191</v>
      </c>
    </row>
    <row r="48" customFormat="false" ht="12.75" hidden="false" customHeight="false" outlineLevel="0" collapsed="false">
      <c r="A48" s="18" t="n">
        <v>36</v>
      </c>
      <c r="B48" s="0" t="s">
        <v>25</v>
      </c>
      <c r="C48" s="21" t="n">
        <v>76.9</v>
      </c>
      <c r="D48" s="23" t="s">
        <v>216</v>
      </c>
      <c r="E48" s="0" t="s">
        <v>25</v>
      </c>
      <c r="F48" s="21" t="n">
        <v>78.7</v>
      </c>
      <c r="G48" s="27"/>
      <c r="I48" s="0" t="s">
        <v>28</v>
      </c>
      <c r="J48" s="21" t="n">
        <v>79.1</v>
      </c>
      <c r="K48" s="0" t="n">
        <v>9</v>
      </c>
      <c r="L48" s="21" t="n">
        <v>80.3</v>
      </c>
      <c r="M48" s="23" t="n">
        <v>13</v>
      </c>
    </row>
    <row r="49" customFormat="false" ht="12.75" hidden="false" customHeight="false" outlineLevel="0" collapsed="false">
      <c r="A49" s="23" t="s">
        <v>216</v>
      </c>
      <c r="B49" s="0" t="s">
        <v>217</v>
      </c>
      <c r="C49" s="21" t="n">
        <v>76.9</v>
      </c>
      <c r="D49" s="18" t="s">
        <v>216</v>
      </c>
      <c r="E49" s="9" t="s">
        <v>83</v>
      </c>
      <c r="F49" s="21" t="n">
        <v>78.7</v>
      </c>
      <c r="I49" s="0" t="s">
        <v>218</v>
      </c>
      <c r="J49" s="21" t="n">
        <v>68.2</v>
      </c>
      <c r="K49" s="0" t="n">
        <v>125</v>
      </c>
      <c r="L49" s="21" t="n">
        <v>71</v>
      </c>
      <c r="M49" s="23" t="s">
        <v>219</v>
      </c>
    </row>
    <row r="50" customFormat="false" ht="12.75" hidden="false" customHeight="false" outlineLevel="0" collapsed="false">
      <c r="A50" s="23" t="s">
        <v>216</v>
      </c>
      <c r="B50" s="0" t="s">
        <v>93</v>
      </c>
      <c r="C50" s="21" t="n">
        <v>76.9</v>
      </c>
      <c r="D50" s="23" t="n">
        <v>38</v>
      </c>
      <c r="E50" s="0" t="s">
        <v>217</v>
      </c>
      <c r="F50" s="21" t="n">
        <v>78.6</v>
      </c>
      <c r="I50" s="0" t="s">
        <v>176</v>
      </c>
      <c r="J50" s="21" t="n">
        <v>78.4</v>
      </c>
      <c r="K50" s="0" t="n">
        <v>16</v>
      </c>
      <c r="L50" s="21" t="n">
        <v>80.2</v>
      </c>
      <c r="M50" s="23" t="n">
        <v>14</v>
      </c>
    </row>
    <row r="51" customFormat="false" ht="12.75" hidden="false" customHeight="false" outlineLevel="0" collapsed="false">
      <c r="A51" s="23" t="n">
        <v>39</v>
      </c>
      <c r="B51" s="0" t="s">
        <v>220</v>
      </c>
      <c r="C51" s="21" t="n">
        <v>76.8</v>
      </c>
      <c r="D51" s="23" t="s">
        <v>221</v>
      </c>
      <c r="E51" s="0" t="s">
        <v>220</v>
      </c>
      <c r="F51" s="21" t="n">
        <v>78.5</v>
      </c>
      <c r="I51" s="0" t="s">
        <v>222</v>
      </c>
      <c r="J51" s="21" t="n">
        <v>46</v>
      </c>
      <c r="K51" s="0" t="n">
        <v>210</v>
      </c>
      <c r="L51" s="21" t="n">
        <v>43.7</v>
      </c>
      <c r="M51" s="23" t="n">
        <v>210</v>
      </c>
    </row>
    <row r="52" customFormat="false" ht="12.75" hidden="false" customHeight="false" outlineLevel="0" collapsed="false">
      <c r="A52" s="23" t="n">
        <v>40</v>
      </c>
      <c r="B52" s="0" t="s">
        <v>193</v>
      </c>
      <c r="C52" s="21" t="n">
        <v>76.6</v>
      </c>
      <c r="D52" s="23" t="s">
        <v>221</v>
      </c>
      <c r="E52" s="0" t="s">
        <v>223</v>
      </c>
      <c r="F52" s="21" t="n">
        <v>78.5</v>
      </c>
      <c r="I52" s="0" t="s">
        <v>224</v>
      </c>
      <c r="J52" s="21" t="n">
        <v>46.7</v>
      </c>
      <c r="K52" s="0" t="n">
        <v>205</v>
      </c>
      <c r="L52" s="21" t="n">
        <v>47.2</v>
      </c>
      <c r="M52" s="23" t="n">
        <v>207</v>
      </c>
    </row>
    <row r="53" customFormat="false" ht="12.75" hidden="false" customHeight="false" outlineLevel="0" collapsed="false">
      <c r="A53" s="18" t="n">
        <v>41</v>
      </c>
      <c r="B53" s="9" t="s">
        <v>98</v>
      </c>
      <c r="C53" s="27" t="n">
        <v>76.5</v>
      </c>
      <c r="D53" s="23" t="n">
        <v>41</v>
      </c>
      <c r="E53" s="0" t="s">
        <v>198</v>
      </c>
      <c r="F53" s="21" t="n">
        <v>78.2</v>
      </c>
      <c r="I53" s="0" t="s">
        <v>225</v>
      </c>
      <c r="J53" s="21" t="n">
        <v>75.1</v>
      </c>
      <c r="K53" s="0" t="n">
        <v>52</v>
      </c>
      <c r="L53" s="21" t="n">
        <v>77</v>
      </c>
      <c r="M53" s="23" t="s">
        <v>226</v>
      </c>
    </row>
    <row r="54" customFormat="false" ht="12.75" hidden="false" customHeight="false" outlineLevel="0" collapsed="false">
      <c r="A54" s="23" t="n">
        <v>42</v>
      </c>
      <c r="B54" s="0" t="s">
        <v>227</v>
      </c>
      <c r="C54" s="21" t="n">
        <v>76.3</v>
      </c>
      <c r="D54" s="23" t="s">
        <v>194</v>
      </c>
      <c r="E54" s="0" t="s">
        <v>193</v>
      </c>
      <c r="F54" s="21" t="n">
        <v>78.1</v>
      </c>
      <c r="I54" s="0" t="s">
        <v>228</v>
      </c>
      <c r="J54" s="21" t="n">
        <v>70.1</v>
      </c>
      <c r="K54" s="0" t="n">
        <v>108</v>
      </c>
      <c r="L54" s="21" t="n">
        <v>72.9</v>
      </c>
      <c r="M54" s="23" t="s">
        <v>229</v>
      </c>
    </row>
    <row r="55" customFormat="false" ht="12.75" hidden="false" customHeight="false" outlineLevel="0" collapsed="false">
      <c r="A55" s="23" t="n">
        <v>43</v>
      </c>
      <c r="B55" s="0" t="s">
        <v>230</v>
      </c>
      <c r="C55" s="21" t="n">
        <v>76.2</v>
      </c>
      <c r="D55" s="23" t="s">
        <v>194</v>
      </c>
      <c r="E55" s="0" t="s">
        <v>230</v>
      </c>
      <c r="F55" s="21" t="n">
        <v>78.1</v>
      </c>
      <c r="I55" s="0" t="s">
        <v>231</v>
      </c>
      <c r="J55" s="21" t="n">
        <v>69.4</v>
      </c>
      <c r="K55" s="0" t="n">
        <v>115</v>
      </c>
      <c r="L55" s="21" t="n">
        <v>72.3</v>
      </c>
      <c r="M55" s="23" t="s">
        <v>232</v>
      </c>
    </row>
    <row r="56" customFormat="false" ht="12.75" hidden="false" customHeight="false" outlineLevel="0" collapsed="false">
      <c r="A56" s="23" t="n">
        <v>44</v>
      </c>
      <c r="B56" s="0" t="s">
        <v>104</v>
      </c>
      <c r="C56" s="21" t="n">
        <v>76</v>
      </c>
      <c r="D56" s="23" t="s">
        <v>233</v>
      </c>
      <c r="E56" s="0" t="s">
        <v>227</v>
      </c>
      <c r="F56" s="21" t="n">
        <v>78</v>
      </c>
      <c r="I56" s="0" t="s">
        <v>234</v>
      </c>
      <c r="J56" s="21" t="n">
        <v>58.9</v>
      </c>
      <c r="K56" s="0" t="n">
        <v>172</v>
      </c>
      <c r="L56" s="21" t="n">
        <v>62.7</v>
      </c>
      <c r="M56" s="23" t="n">
        <v>168</v>
      </c>
    </row>
    <row r="57" customFormat="false" ht="12.75" hidden="false" customHeight="false" outlineLevel="0" collapsed="false">
      <c r="A57" s="23" t="n">
        <v>45</v>
      </c>
      <c r="B57" s="0" t="s">
        <v>95</v>
      </c>
      <c r="C57" s="21" t="n">
        <v>75.9</v>
      </c>
      <c r="D57" s="23" t="s">
        <v>233</v>
      </c>
      <c r="E57" s="0" t="s">
        <v>104</v>
      </c>
      <c r="F57" s="21" t="n">
        <v>78</v>
      </c>
      <c r="I57" s="0" t="s">
        <v>235</v>
      </c>
      <c r="J57" s="21" t="n">
        <v>48.1</v>
      </c>
      <c r="K57" s="0" t="n">
        <v>200</v>
      </c>
      <c r="L57" s="21" t="n">
        <v>53.3</v>
      </c>
      <c r="M57" s="23" t="n">
        <v>190</v>
      </c>
    </row>
    <row r="58" customFormat="false" ht="12.75" hidden="false" customHeight="false" outlineLevel="0" collapsed="false">
      <c r="A58" s="23" t="n">
        <v>46</v>
      </c>
      <c r="B58" s="0" t="s">
        <v>164</v>
      </c>
      <c r="C58" s="21" t="n">
        <v>75.8</v>
      </c>
      <c r="D58" s="23" t="s">
        <v>233</v>
      </c>
      <c r="E58" s="9" t="s">
        <v>98</v>
      </c>
      <c r="F58" s="21" t="n">
        <v>78</v>
      </c>
      <c r="G58" s="27"/>
      <c r="I58" s="0" t="s">
        <v>236</v>
      </c>
      <c r="J58" s="21" t="n">
        <v>44.3</v>
      </c>
      <c r="K58" s="0" t="n">
        <v>213</v>
      </c>
      <c r="L58" s="21" t="n">
        <v>57.2</v>
      </c>
      <c r="M58" s="23" t="n">
        <v>179</v>
      </c>
    </row>
    <row r="59" customFormat="false" ht="12.75" hidden="false" customHeight="false" outlineLevel="0" collapsed="false">
      <c r="A59" s="23" t="s">
        <v>237</v>
      </c>
      <c r="B59" s="0" t="s">
        <v>238</v>
      </c>
      <c r="C59" s="21" t="n">
        <v>75.5</v>
      </c>
      <c r="D59" s="23" t="s">
        <v>237</v>
      </c>
      <c r="E59" s="0" t="s">
        <v>95</v>
      </c>
      <c r="F59" s="21" t="n">
        <v>77.9</v>
      </c>
      <c r="I59" s="0" t="s">
        <v>239</v>
      </c>
      <c r="J59" s="21" t="n">
        <v>71.1</v>
      </c>
      <c r="K59" s="0" t="n">
        <v>97</v>
      </c>
      <c r="L59" s="21" t="s">
        <v>240</v>
      </c>
    </row>
    <row r="60" customFormat="false" ht="12.75" hidden="false" customHeight="false" outlineLevel="0" collapsed="false">
      <c r="A60" s="23" t="s">
        <v>237</v>
      </c>
      <c r="B60" s="0" t="s">
        <v>241</v>
      </c>
      <c r="C60" s="21" t="n">
        <v>75.5</v>
      </c>
      <c r="D60" s="23" t="s">
        <v>237</v>
      </c>
      <c r="E60" s="0" t="s">
        <v>106</v>
      </c>
      <c r="F60" s="21" t="n">
        <v>77.9</v>
      </c>
      <c r="I60" s="0" t="s">
        <v>242</v>
      </c>
      <c r="J60" s="21" t="n">
        <v>75.2</v>
      </c>
      <c r="K60" s="0" t="n">
        <v>51</v>
      </c>
      <c r="L60" s="21" t="n">
        <v>77.2</v>
      </c>
      <c r="M60" s="23" t="s">
        <v>243</v>
      </c>
    </row>
    <row r="61" customFormat="false" ht="12.75" hidden="false" customHeight="false" outlineLevel="0" collapsed="false">
      <c r="A61" s="23" t="s">
        <v>244</v>
      </c>
      <c r="B61" s="0" t="s">
        <v>106</v>
      </c>
      <c r="C61" s="21" t="n">
        <v>75.4</v>
      </c>
      <c r="D61" s="23" t="n">
        <v>50</v>
      </c>
      <c r="E61" s="0" t="s">
        <v>156</v>
      </c>
      <c r="F61" s="21" t="n">
        <v>77.6</v>
      </c>
      <c r="I61" s="0" t="s">
        <v>245</v>
      </c>
      <c r="J61" s="21" t="n">
        <v>47</v>
      </c>
      <c r="K61" s="0" t="n">
        <v>203</v>
      </c>
      <c r="L61" s="21" t="n">
        <v>49</v>
      </c>
      <c r="M61" s="23" t="n">
        <v>203</v>
      </c>
    </row>
    <row r="62" customFormat="false" ht="12.75" hidden="false" customHeight="false" outlineLevel="0" collapsed="false">
      <c r="A62" s="23" t="s">
        <v>244</v>
      </c>
      <c r="B62" s="0" t="s">
        <v>246</v>
      </c>
      <c r="C62" s="21" t="n">
        <v>75.4</v>
      </c>
      <c r="D62" s="23" t="n">
        <v>49</v>
      </c>
      <c r="E62" s="0" t="s">
        <v>246</v>
      </c>
      <c r="F62" s="21" t="n">
        <v>77.6</v>
      </c>
      <c r="I62" s="0" t="s">
        <v>247</v>
      </c>
      <c r="J62" s="21" t="n">
        <v>72.6</v>
      </c>
      <c r="K62" s="0" t="n">
        <v>83</v>
      </c>
      <c r="L62" s="21" t="n">
        <v>74.9</v>
      </c>
      <c r="M62" s="23" t="n">
        <v>82</v>
      </c>
    </row>
    <row r="63" customFormat="false" ht="12.75" hidden="false" customHeight="false" outlineLevel="0" collapsed="false">
      <c r="A63" s="23" t="n">
        <v>51</v>
      </c>
      <c r="B63" s="0" t="s">
        <v>242</v>
      </c>
      <c r="C63" s="21" t="n">
        <v>75.2</v>
      </c>
      <c r="D63" s="23" t="n">
        <v>51</v>
      </c>
      <c r="E63" s="0" t="s">
        <v>164</v>
      </c>
      <c r="F63" s="21" t="n">
        <v>77.5</v>
      </c>
      <c r="I63" s="0" t="s">
        <v>248</v>
      </c>
      <c r="J63" s="21" t="n">
        <v>75</v>
      </c>
      <c r="K63" s="0" t="n">
        <v>57</v>
      </c>
      <c r="L63" s="21" t="n">
        <v>77.1</v>
      </c>
      <c r="M63" s="23" t="n">
        <v>55</v>
      </c>
    </row>
    <row r="64" customFormat="false" ht="12.75" hidden="false" customHeight="false" outlineLevel="0" collapsed="false">
      <c r="A64" s="23" t="s">
        <v>249</v>
      </c>
      <c r="B64" s="0" t="s">
        <v>225</v>
      </c>
      <c r="C64" s="21" t="n">
        <v>75.1</v>
      </c>
      <c r="D64" s="23" t="n">
        <v>52</v>
      </c>
      <c r="E64" s="0" t="s">
        <v>238</v>
      </c>
      <c r="F64" s="21" t="n">
        <v>77.4</v>
      </c>
      <c r="I64" s="0" t="s">
        <v>227</v>
      </c>
      <c r="J64" s="21" t="n">
        <v>76.3</v>
      </c>
      <c r="K64" s="0" t="n">
        <v>42</v>
      </c>
      <c r="L64" s="21" t="n">
        <v>78</v>
      </c>
      <c r="M64" s="23" t="s">
        <v>233</v>
      </c>
    </row>
    <row r="65" customFormat="false" ht="12.75" hidden="false" customHeight="false" outlineLevel="0" collapsed="false">
      <c r="A65" s="23" t="s">
        <v>249</v>
      </c>
      <c r="B65" s="0" t="s">
        <v>250</v>
      </c>
      <c r="C65" s="21" t="n">
        <v>75.1</v>
      </c>
      <c r="D65" s="23" t="s">
        <v>243</v>
      </c>
      <c r="E65" s="0" t="s">
        <v>242</v>
      </c>
      <c r="F65" s="21" t="n">
        <v>77.2</v>
      </c>
      <c r="I65" s="0" t="s">
        <v>118</v>
      </c>
      <c r="J65" s="21" t="n">
        <v>73.9</v>
      </c>
      <c r="K65" s="0" t="n">
        <v>69</v>
      </c>
      <c r="L65" s="21" t="n">
        <v>76.4</v>
      </c>
      <c r="M65" s="23" t="n">
        <v>62</v>
      </c>
    </row>
    <row r="66" customFormat="false" ht="12.75" hidden="false" customHeight="false" outlineLevel="0" collapsed="false">
      <c r="A66" s="23" t="s">
        <v>251</v>
      </c>
      <c r="B66" s="0" t="s">
        <v>159</v>
      </c>
      <c r="C66" s="21" t="n">
        <v>75</v>
      </c>
      <c r="D66" s="23" t="s">
        <v>243</v>
      </c>
      <c r="E66" s="0" t="s">
        <v>115</v>
      </c>
      <c r="F66" s="21" t="n">
        <v>77.2</v>
      </c>
      <c r="I66" s="0" t="s">
        <v>104</v>
      </c>
      <c r="J66" s="21" t="n">
        <v>76</v>
      </c>
      <c r="K66" s="0" t="n">
        <v>44</v>
      </c>
      <c r="L66" s="21" t="n">
        <v>78</v>
      </c>
      <c r="M66" s="23" t="s">
        <v>233</v>
      </c>
    </row>
    <row r="67" customFormat="false" ht="12.75" hidden="false" customHeight="false" outlineLevel="0" collapsed="false">
      <c r="A67" s="23" t="s">
        <v>251</v>
      </c>
      <c r="B67" s="0" t="s">
        <v>248</v>
      </c>
      <c r="C67" s="21" t="n">
        <v>75</v>
      </c>
      <c r="D67" s="23" t="n">
        <v>55</v>
      </c>
      <c r="E67" s="0" t="s">
        <v>248</v>
      </c>
      <c r="F67" s="21" t="n">
        <v>77.1</v>
      </c>
      <c r="I67" s="0" t="s">
        <v>252</v>
      </c>
      <c r="J67" s="21" t="n">
        <v>43.1</v>
      </c>
      <c r="K67" s="0" t="n">
        <v>216</v>
      </c>
      <c r="L67" s="21" t="n">
        <v>43.2</v>
      </c>
      <c r="M67" s="23" t="n">
        <v>211</v>
      </c>
    </row>
    <row r="68" customFormat="false" ht="12.75" hidden="false" customHeight="false" outlineLevel="0" collapsed="false">
      <c r="A68" s="23" t="s">
        <v>251</v>
      </c>
      <c r="B68" s="0" t="s">
        <v>253</v>
      </c>
      <c r="C68" s="21" t="n">
        <v>75</v>
      </c>
      <c r="D68" s="23" t="s">
        <v>226</v>
      </c>
      <c r="E68" s="0" t="s">
        <v>225</v>
      </c>
      <c r="F68" s="21" t="n">
        <v>77</v>
      </c>
      <c r="I68" s="0" t="s">
        <v>253</v>
      </c>
      <c r="J68" s="21" t="n">
        <v>75</v>
      </c>
      <c r="K68" s="0" t="n">
        <v>56</v>
      </c>
      <c r="L68" s="21" t="n">
        <v>75.1</v>
      </c>
      <c r="M68" s="23" t="s">
        <v>254</v>
      </c>
    </row>
    <row r="69" customFormat="false" ht="12.75" hidden="false" customHeight="false" outlineLevel="0" collapsed="false">
      <c r="A69" s="23" t="s">
        <v>251</v>
      </c>
      <c r="B69" s="0" t="s">
        <v>223</v>
      </c>
      <c r="C69" s="21" t="n">
        <v>75</v>
      </c>
      <c r="D69" s="23" t="s">
        <v>226</v>
      </c>
      <c r="E69" s="0" t="s">
        <v>255</v>
      </c>
      <c r="F69" s="21" t="n">
        <v>77</v>
      </c>
      <c r="I69" s="0" t="s">
        <v>256</v>
      </c>
      <c r="J69" s="21" t="n">
        <v>71.2</v>
      </c>
      <c r="K69" s="0" t="n">
        <v>96</v>
      </c>
      <c r="L69" s="21" t="n">
        <v>73.1</v>
      </c>
      <c r="M69" s="23" t="s">
        <v>257</v>
      </c>
    </row>
    <row r="70" customFormat="false" ht="12.75" hidden="false" customHeight="false" outlineLevel="0" collapsed="false">
      <c r="A70" s="23" t="s">
        <v>258</v>
      </c>
      <c r="B70" s="0" t="s">
        <v>259</v>
      </c>
      <c r="C70" s="21" t="n">
        <v>74.8</v>
      </c>
      <c r="D70" s="23" t="s">
        <v>258</v>
      </c>
      <c r="E70" s="0" t="s">
        <v>259</v>
      </c>
      <c r="F70" s="21" t="n">
        <v>76.9</v>
      </c>
      <c r="I70" s="0" t="s">
        <v>260</v>
      </c>
      <c r="J70" s="21" t="n">
        <v>63</v>
      </c>
      <c r="K70" s="0" t="n">
        <v>157</v>
      </c>
      <c r="L70" s="21" t="n">
        <v>66.6</v>
      </c>
      <c r="M70" s="23" t="n">
        <v>153</v>
      </c>
    </row>
    <row r="71" customFormat="false" ht="12.75" hidden="false" customHeight="false" outlineLevel="0" collapsed="false">
      <c r="A71" s="23" t="s">
        <v>258</v>
      </c>
      <c r="B71" s="0" t="s">
        <v>261</v>
      </c>
      <c r="C71" s="21" t="n">
        <v>74.8</v>
      </c>
      <c r="D71" s="23" t="s">
        <v>258</v>
      </c>
      <c r="E71" s="0" t="s">
        <v>261</v>
      </c>
      <c r="F71" s="21" t="n">
        <v>76.9</v>
      </c>
      <c r="I71" s="0" t="s">
        <v>262</v>
      </c>
      <c r="J71" s="21" t="n">
        <v>74.4</v>
      </c>
      <c r="K71" s="0" t="n">
        <v>65</v>
      </c>
      <c r="L71" s="21" t="n">
        <v>76.6</v>
      </c>
      <c r="M71" s="23" t="n">
        <v>60</v>
      </c>
    </row>
    <row r="72" customFormat="false" ht="12.75" hidden="false" customHeight="false" outlineLevel="0" collapsed="false">
      <c r="A72" s="23" t="s">
        <v>263</v>
      </c>
      <c r="B72" s="0" t="s">
        <v>255</v>
      </c>
      <c r="C72" s="21" t="n">
        <v>74.7</v>
      </c>
      <c r="D72" s="23" t="n">
        <v>60</v>
      </c>
      <c r="E72" s="0" t="s">
        <v>262</v>
      </c>
      <c r="F72" s="21" t="n">
        <v>76.6</v>
      </c>
      <c r="I72" s="0" t="s">
        <v>264</v>
      </c>
      <c r="J72" s="21" t="n">
        <v>68.4</v>
      </c>
      <c r="K72" s="0" t="n">
        <v>124</v>
      </c>
      <c r="L72" s="21" t="n">
        <v>71.6</v>
      </c>
      <c r="M72" s="23" t="s">
        <v>265</v>
      </c>
    </row>
    <row r="73" customFormat="false" ht="12.75" hidden="false" customHeight="false" outlineLevel="0" collapsed="false">
      <c r="A73" s="23" t="s">
        <v>263</v>
      </c>
      <c r="B73" s="0" t="s">
        <v>266</v>
      </c>
      <c r="C73" s="21" t="n">
        <v>74.7</v>
      </c>
      <c r="D73" s="23" t="n">
        <v>61</v>
      </c>
      <c r="E73" s="0" t="s">
        <v>250</v>
      </c>
      <c r="F73" s="21" t="n">
        <v>76.5</v>
      </c>
      <c r="I73" s="0" t="s">
        <v>267</v>
      </c>
      <c r="J73" s="21" t="n">
        <v>68.8</v>
      </c>
      <c r="K73" s="0" t="n">
        <v>120</v>
      </c>
      <c r="L73" s="21" t="n">
        <v>71.8</v>
      </c>
      <c r="M73" s="23" t="n">
        <v>119</v>
      </c>
    </row>
    <row r="74" customFormat="false" ht="12.75" hidden="false" customHeight="false" outlineLevel="0" collapsed="false">
      <c r="A74" s="23" t="s">
        <v>268</v>
      </c>
      <c r="B74" s="0" t="s">
        <v>168</v>
      </c>
      <c r="C74" s="21" t="n">
        <v>74.6</v>
      </c>
      <c r="D74" s="23" t="n">
        <v>62</v>
      </c>
      <c r="E74" s="0" t="s">
        <v>118</v>
      </c>
      <c r="F74" s="21" t="n">
        <v>76.4</v>
      </c>
      <c r="I74" s="0" t="s">
        <v>269</v>
      </c>
      <c r="J74" s="21" t="n">
        <v>51.9</v>
      </c>
      <c r="K74" s="0" t="n">
        <v>191</v>
      </c>
      <c r="L74" s="21" t="n">
        <v>49.5</v>
      </c>
      <c r="M74" s="23" t="n">
        <v>198</v>
      </c>
    </row>
    <row r="75" customFormat="false" ht="12.75" hidden="false" customHeight="false" outlineLevel="0" collapsed="false">
      <c r="A75" s="23" t="s">
        <v>268</v>
      </c>
      <c r="B75" s="0" t="s">
        <v>270</v>
      </c>
      <c r="C75" s="21" t="n">
        <v>74.6</v>
      </c>
      <c r="D75" s="23" t="s">
        <v>169</v>
      </c>
      <c r="E75" s="0" t="s">
        <v>168</v>
      </c>
      <c r="F75" s="21" t="n">
        <v>76.3</v>
      </c>
      <c r="I75" s="0" t="s">
        <v>271</v>
      </c>
      <c r="J75" s="21" t="n">
        <v>57.1</v>
      </c>
      <c r="K75" s="0" t="n">
        <v>181</v>
      </c>
      <c r="L75" s="21" t="n">
        <v>59.5</v>
      </c>
      <c r="M75" s="23" t="n">
        <v>176</v>
      </c>
    </row>
    <row r="76" customFormat="false" ht="12.75" hidden="false" customHeight="false" outlineLevel="0" collapsed="false">
      <c r="A76" s="23" t="s">
        <v>272</v>
      </c>
      <c r="B76" s="0" t="s">
        <v>262</v>
      </c>
      <c r="C76" s="21" t="n">
        <v>74.4</v>
      </c>
      <c r="D76" s="23" t="s">
        <v>169</v>
      </c>
      <c r="E76" s="0" t="s">
        <v>273</v>
      </c>
      <c r="F76" s="21" t="n">
        <v>76.3</v>
      </c>
      <c r="I76" s="0" t="s">
        <v>274</v>
      </c>
      <c r="J76" s="21" t="n">
        <v>69.8</v>
      </c>
      <c r="K76" s="0" t="n">
        <v>111</v>
      </c>
      <c r="L76" s="21" t="n">
        <v>72.3</v>
      </c>
      <c r="M76" s="23" t="s">
        <v>232</v>
      </c>
    </row>
    <row r="77" customFormat="false" ht="12.75" hidden="false" customHeight="false" outlineLevel="0" collapsed="false">
      <c r="A77" s="23" t="s">
        <v>272</v>
      </c>
      <c r="B77" s="0" t="s">
        <v>115</v>
      </c>
      <c r="C77" s="21" t="n">
        <v>74.4</v>
      </c>
      <c r="D77" s="23" t="s">
        <v>169</v>
      </c>
      <c r="E77" s="0" t="s">
        <v>270</v>
      </c>
      <c r="F77" s="21" t="n">
        <v>76.3</v>
      </c>
      <c r="I77" s="0" t="s">
        <v>275</v>
      </c>
      <c r="J77" s="21" t="n">
        <v>47.6</v>
      </c>
      <c r="K77" s="0" t="n">
        <v>201</v>
      </c>
      <c r="L77" s="21" t="n">
        <v>49.2</v>
      </c>
      <c r="M77" s="23" t="n">
        <v>199</v>
      </c>
    </row>
    <row r="78" customFormat="false" ht="12.75" hidden="false" customHeight="false" outlineLevel="0" collapsed="false">
      <c r="A78" s="23" t="s">
        <v>276</v>
      </c>
      <c r="B78" s="0" t="s">
        <v>198</v>
      </c>
      <c r="C78" s="21" t="n">
        <v>74.3</v>
      </c>
      <c r="D78" s="23" t="s">
        <v>169</v>
      </c>
      <c r="E78" s="0" t="s">
        <v>241</v>
      </c>
      <c r="F78" s="21" t="n">
        <v>76.3</v>
      </c>
      <c r="I78" s="0" t="s">
        <v>174</v>
      </c>
      <c r="J78" s="21" t="n">
        <v>78.6</v>
      </c>
      <c r="K78" s="0" t="n">
        <v>13</v>
      </c>
      <c r="L78" s="21" t="n">
        <v>79.5</v>
      </c>
      <c r="M78" s="23" t="s">
        <v>107</v>
      </c>
    </row>
    <row r="79" customFormat="false" ht="12.75" hidden="false" customHeight="false" outlineLevel="0" collapsed="false">
      <c r="A79" s="23" t="s">
        <v>276</v>
      </c>
      <c r="B79" s="0" t="s">
        <v>277</v>
      </c>
      <c r="C79" s="21" t="n">
        <v>74.3</v>
      </c>
      <c r="D79" s="23" t="s">
        <v>160</v>
      </c>
      <c r="E79" s="0" t="s">
        <v>159</v>
      </c>
      <c r="F79" s="21" t="n">
        <v>76.2</v>
      </c>
      <c r="I79" s="0" t="s">
        <v>278</v>
      </c>
      <c r="J79" s="21" t="n">
        <v>66.9</v>
      </c>
      <c r="K79" s="0" t="n">
        <v>143</v>
      </c>
      <c r="L79" s="21" t="n">
        <v>70.1</v>
      </c>
      <c r="M79" s="23" t="n">
        <v>138</v>
      </c>
    </row>
    <row r="80" customFormat="false" ht="12.75" hidden="false" customHeight="false" outlineLevel="0" collapsed="false">
      <c r="A80" s="23" t="n">
        <v>68</v>
      </c>
      <c r="B80" s="0" t="s">
        <v>279</v>
      </c>
      <c r="C80" s="21" t="n">
        <v>74</v>
      </c>
      <c r="D80" s="23" t="s">
        <v>160</v>
      </c>
      <c r="E80" s="0" t="s">
        <v>279</v>
      </c>
      <c r="F80" s="21" t="n">
        <v>76.2</v>
      </c>
      <c r="I80" s="0" t="s">
        <v>25</v>
      </c>
      <c r="J80" s="21" t="n">
        <v>76.9</v>
      </c>
      <c r="K80" s="0" t="n">
        <v>36</v>
      </c>
      <c r="L80" s="21" t="n">
        <v>78.7</v>
      </c>
      <c r="M80" s="23" t="s">
        <v>216</v>
      </c>
    </row>
    <row r="81" customFormat="false" ht="12.75" hidden="false" customHeight="false" outlineLevel="0" collapsed="false">
      <c r="A81" s="23" t="n">
        <v>69</v>
      </c>
      <c r="B81" s="0" t="s">
        <v>118</v>
      </c>
      <c r="C81" s="21" t="n">
        <v>73.9</v>
      </c>
      <c r="D81" s="23" t="s">
        <v>280</v>
      </c>
      <c r="E81" s="0" t="s">
        <v>281</v>
      </c>
      <c r="F81" s="21" t="n">
        <v>75.9</v>
      </c>
      <c r="I81" s="0" t="s">
        <v>18</v>
      </c>
      <c r="J81" s="21" t="n">
        <v>78.3</v>
      </c>
      <c r="K81" s="0" t="n">
        <v>17</v>
      </c>
      <c r="L81" s="21" t="n">
        <v>80.8</v>
      </c>
      <c r="M81" s="23" t="n">
        <v>7</v>
      </c>
    </row>
    <row r="82" customFormat="false" ht="12.75" hidden="false" customHeight="false" outlineLevel="0" collapsed="false">
      <c r="A82" s="23" t="n">
        <v>70</v>
      </c>
      <c r="B82" s="0" t="s">
        <v>273</v>
      </c>
      <c r="C82" s="21" t="n">
        <v>73.7</v>
      </c>
      <c r="D82" s="23" t="n">
        <v>70</v>
      </c>
      <c r="E82" s="0" t="s">
        <v>277</v>
      </c>
      <c r="F82" s="21" t="n">
        <v>75.9</v>
      </c>
      <c r="I82" s="0" t="s">
        <v>273</v>
      </c>
      <c r="J82" s="21" t="n">
        <v>73.7</v>
      </c>
      <c r="K82" s="0" t="n">
        <v>70</v>
      </c>
      <c r="L82" s="21" t="n">
        <v>76.3</v>
      </c>
      <c r="M82" s="23" t="s">
        <v>169</v>
      </c>
    </row>
    <row r="83" customFormat="false" ht="12.75" hidden="false" customHeight="false" outlineLevel="0" collapsed="false">
      <c r="A83" s="23" t="s">
        <v>282</v>
      </c>
      <c r="B83" s="0" t="s">
        <v>120</v>
      </c>
      <c r="C83" s="21" t="n">
        <v>73.3</v>
      </c>
      <c r="D83" s="23" t="n">
        <v>71</v>
      </c>
      <c r="E83" s="0" t="s">
        <v>283</v>
      </c>
      <c r="F83" s="21" t="n">
        <v>75.7</v>
      </c>
      <c r="I83" s="0" t="s">
        <v>284</v>
      </c>
      <c r="J83" s="21" t="n">
        <v>58.3</v>
      </c>
      <c r="K83" s="0" t="n">
        <v>175</v>
      </c>
      <c r="L83" s="21" t="n">
        <v>54</v>
      </c>
      <c r="M83" s="23" t="n">
        <v>186</v>
      </c>
    </row>
    <row r="84" customFormat="false" ht="12.75" hidden="false" customHeight="false" outlineLevel="0" collapsed="false">
      <c r="A84" s="23" t="s">
        <v>282</v>
      </c>
      <c r="B84" s="0" t="s">
        <v>281</v>
      </c>
      <c r="C84" s="21" t="n">
        <v>73.3</v>
      </c>
      <c r="D84" s="23" t="n">
        <v>72</v>
      </c>
      <c r="E84" s="0" t="s">
        <v>120</v>
      </c>
      <c r="F84" s="21" t="n">
        <v>75.6</v>
      </c>
      <c r="I84" s="0" t="s">
        <v>285</v>
      </c>
      <c r="J84" s="21" t="n">
        <v>51.6</v>
      </c>
      <c r="K84" s="0" t="n">
        <v>193</v>
      </c>
      <c r="L84" s="21" t="n">
        <v>54.5</v>
      </c>
      <c r="M84" s="23" t="n">
        <v>185</v>
      </c>
    </row>
    <row r="85" customFormat="false" ht="12.75" hidden="false" customHeight="false" outlineLevel="0" collapsed="false">
      <c r="A85" s="23" t="s">
        <v>282</v>
      </c>
      <c r="B85" s="0" t="s">
        <v>283</v>
      </c>
      <c r="C85" s="21" t="n">
        <v>73.3</v>
      </c>
      <c r="D85" s="23" t="s">
        <v>204</v>
      </c>
      <c r="E85" s="0" t="s">
        <v>203</v>
      </c>
      <c r="F85" s="21" t="n">
        <v>75.3</v>
      </c>
      <c r="I85" s="0" t="s">
        <v>286</v>
      </c>
      <c r="J85" s="21" t="n">
        <v>70.2</v>
      </c>
      <c r="K85" s="0" t="n">
        <v>104</v>
      </c>
      <c r="L85" s="21" t="n">
        <v>72.2</v>
      </c>
      <c r="M85" s="23" t="s">
        <v>202</v>
      </c>
    </row>
    <row r="86" customFormat="false" ht="12.75" hidden="false" customHeight="false" outlineLevel="0" collapsed="false">
      <c r="A86" s="23" t="s">
        <v>282</v>
      </c>
      <c r="B86" s="0" t="s">
        <v>287</v>
      </c>
      <c r="C86" s="21" t="n">
        <v>73.3</v>
      </c>
      <c r="D86" s="23" t="s">
        <v>204</v>
      </c>
      <c r="E86" s="0" t="s">
        <v>288</v>
      </c>
      <c r="F86" s="21" t="n">
        <v>75.3</v>
      </c>
      <c r="I86" s="0" t="s">
        <v>270</v>
      </c>
      <c r="J86" s="21" t="n">
        <v>74.6</v>
      </c>
      <c r="K86" s="0" t="n">
        <v>63</v>
      </c>
      <c r="L86" s="21" t="n">
        <v>76.3</v>
      </c>
      <c r="M86" s="23" t="s">
        <v>169</v>
      </c>
    </row>
    <row r="87" customFormat="false" ht="12.75" hidden="false" customHeight="false" outlineLevel="0" collapsed="false">
      <c r="A87" s="23" t="s">
        <v>289</v>
      </c>
      <c r="B87" s="0" t="s">
        <v>290</v>
      </c>
      <c r="C87" s="21" t="n">
        <v>72.9</v>
      </c>
      <c r="D87" s="23" t="s">
        <v>204</v>
      </c>
      <c r="E87" s="0" t="s">
        <v>291</v>
      </c>
      <c r="F87" s="21" t="n">
        <v>75.3</v>
      </c>
      <c r="I87" s="0" t="s">
        <v>79</v>
      </c>
      <c r="J87" s="21" t="n">
        <v>77.1</v>
      </c>
      <c r="K87" s="0" t="n">
        <v>33</v>
      </c>
      <c r="L87" s="21" t="n">
        <v>79</v>
      </c>
      <c r="M87" s="23" t="s">
        <v>130</v>
      </c>
    </row>
    <row r="88" customFormat="false" ht="12.75" hidden="false" customHeight="false" outlineLevel="0" collapsed="false">
      <c r="A88" s="23" t="s">
        <v>289</v>
      </c>
      <c r="B88" s="0" t="s">
        <v>288</v>
      </c>
      <c r="C88" s="21" t="n">
        <v>72.9</v>
      </c>
      <c r="D88" s="23" t="s">
        <v>292</v>
      </c>
      <c r="E88" s="0" t="s">
        <v>266</v>
      </c>
      <c r="F88" s="21" t="n">
        <v>75.2</v>
      </c>
      <c r="I88" s="0" t="s">
        <v>293</v>
      </c>
      <c r="J88" s="21" t="n">
        <v>57.5</v>
      </c>
      <c r="K88" s="0" t="n">
        <v>178</v>
      </c>
      <c r="L88" s="21" t="n">
        <v>59.1</v>
      </c>
      <c r="M88" s="23" t="n">
        <v>177</v>
      </c>
    </row>
    <row r="89" customFormat="false" ht="12.75" hidden="false" customHeight="false" outlineLevel="0" collapsed="false">
      <c r="A89" s="23" t="s">
        <v>289</v>
      </c>
      <c r="B89" s="0" t="s">
        <v>291</v>
      </c>
      <c r="C89" s="21" t="n">
        <v>72.9</v>
      </c>
      <c r="D89" s="23" t="s">
        <v>292</v>
      </c>
      <c r="E89" s="0" t="s">
        <v>124</v>
      </c>
      <c r="F89" s="21" t="n">
        <v>75.2</v>
      </c>
      <c r="I89" s="0" t="s">
        <v>179</v>
      </c>
      <c r="J89" s="21" t="n">
        <v>78.1</v>
      </c>
      <c r="K89" s="0" t="n">
        <v>20</v>
      </c>
      <c r="L89" s="21" t="n">
        <v>79.9</v>
      </c>
      <c r="M89" s="23" t="s">
        <v>178</v>
      </c>
    </row>
    <row r="90" customFormat="false" ht="12.75" hidden="false" customHeight="false" outlineLevel="0" collapsed="false">
      <c r="A90" s="23" t="s">
        <v>254</v>
      </c>
      <c r="B90" s="0" t="s">
        <v>171</v>
      </c>
      <c r="C90" s="21" t="n">
        <v>72.8</v>
      </c>
      <c r="D90" s="23" t="s">
        <v>254</v>
      </c>
      <c r="E90" s="0" t="s">
        <v>253</v>
      </c>
      <c r="F90" s="21" t="n">
        <v>75.1</v>
      </c>
      <c r="I90" s="0" t="s">
        <v>56</v>
      </c>
      <c r="J90" s="21" t="n">
        <v>78</v>
      </c>
      <c r="K90" s="0" t="n">
        <v>23</v>
      </c>
      <c r="L90" s="21" t="n">
        <v>79.4</v>
      </c>
      <c r="M90" s="23" t="n">
        <v>24</v>
      </c>
    </row>
    <row r="91" customFormat="false" ht="12.75" hidden="false" customHeight="false" outlineLevel="0" collapsed="false">
      <c r="A91" s="23" t="s">
        <v>254</v>
      </c>
      <c r="B91" s="0" t="s">
        <v>203</v>
      </c>
      <c r="C91" s="21" t="n">
        <v>72.8</v>
      </c>
      <c r="D91" s="23" t="s">
        <v>254</v>
      </c>
      <c r="E91" s="0" t="s">
        <v>294</v>
      </c>
      <c r="F91" s="21" t="n">
        <v>75.1</v>
      </c>
      <c r="I91" s="0" t="s">
        <v>295</v>
      </c>
      <c r="J91" s="21" t="n">
        <v>67</v>
      </c>
      <c r="K91" s="0" t="n">
        <v>138</v>
      </c>
      <c r="L91" s="21" t="n">
        <v>70.2</v>
      </c>
      <c r="M91" s="23" t="s">
        <v>296</v>
      </c>
    </row>
    <row r="92" customFormat="false" ht="12.75" hidden="false" customHeight="false" outlineLevel="0" collapsed="false">
      <c r="A92" s="23" t="s">
        <v>297</v>
      </c>
      <c r="B92" s="0" t="s">
        <v>124</v>
      </c>
      <c r="C92" s="21" t="n">
        <v>72.7</v>
      </c>
      <c r="D92" s="23" t="s">
        <v>297</v>
      </c>
      <c r="E92" s="0" t="s">
        <v>123</v>
      </c>
      <c r="F92" s="21" t="n">
        <v>75</v>
      </c>
      <c r="I92" s="0" t="s">
        <v>298</v>
      </c>
      <c r="J92" s="21" t="n">
        <v>64.5</v>
      </c>
      <c r="K92" s="0" t="n">
        <v>152</v>
      </c>
      <c r="L92" s="21" t="n">
        <v>65.2</v>
      </c>
      <c r="M92" s="23" t="n">
        <v>160</v>
      </c>
    </row>
    <row r="93" customFormat="false" ht="12.75" hidden="false" customHeight="false" outlineLevel="0" collapsed="false">
      <c r="A93" s="23" t="s">
        <v>297</v>
      </c>
      <c r="B93" s="0" t="s">
        <v>123</v>
      </c>
      <c r="C93" s="21" t="n">
        <v>72.7</v>
      </c>
      <c r="D93" s="23" t="s">
        <v>297</v>
      </c>
      <c r="E93" s="0" t="s">
        <v>299</v>
      </c>
      <c r="F93" s="21" t="n">
        <v>75</v>
      </c>
      <c r="I93" s="0" t="s">
        <v>210</v>
      </c>
      <c r="J93" s="21" t="n">
        <v>77.1</v>
      </c>
      <c r="K93" s="0" t="n">
        <v>32</v>
      </c>
      <c r="L93" s="21" t="n">
        <v>78.8</v>
      </c>
      <c r="M93" s="23" t="s">
        <v>212</v>
      </c>
    </row>
    <row r="94" customFormat="false" ht="12.75" hidden="false" customHeight="false" outlineLevel="0" collapsed="false">
      <c r="A94" s="23" t="s">
        <v>300</v>
      </c>
      <c r="B94" s="0" t="s">
        <v>247</v>
      </c>
      <c r="C94" s="21" t="n">
        <v>72.6</v>
      </c>
      <c r="D94" s="23" t="n">
        <v>82</v>
      </c>
      <c r="E94" s="0" t="s">
        <v>247</v>
      </c>
      <c r="F94" s="21" t="n">
        <v>74.9</v>
      </c>
      <c r="I94" s="0" t="s">
        <v>301</v>
      </c>
      <c r="J94" s="21" t="n">
        <v>66.1</v>
      </c>
      <c r="K94" s="0" t="n">
        <v>147</v>
      </c>
      <c r="L94" s="21" t="n">
        <v>69.7</v>
      </c>
      <c r="M94" s="23" t="n">
        <v>140</v>
      </c>
    </row>
    <row r="95" customFormat="false" ht="12.75" hidden="false" customHeight="false" outlineLevel="0" collapsed="false">
      <c r="A95" s="23" t="s">
        <v>300</v>
      </c>
      <c r="B95" s="0" t="s">
        <v>294</v>
      </c>
      <c r="C95" s="21" t="n">
        <v>72.6</v>
      </c>
      <c r="D95" s="23" t="s">
        <v>172</v>
      </c>
      <c r="E95" s="0" t="s">
        <v>171</v>
      </c>
      <c r="F95" s="21" t="n">
        <v>74.8</v>
      </c>
      <c r="I95" s="0" t="s">
        <v>165</v>
      </c>
      <c r="J95" s="21" t="n">
        <v>79.2</v>
      </c>
      <c r="K95" s="0" t="n">
        <v>8</v>
      </c>
      <c r="L95" s="21" t="n">
        <v>80.5</v>
      </c>
      <c r="M95" s="23" t="n">
        <v>11</v>
      </c>
    </row>
    <row r="96" customFormat="false" ht="12.75" hidden="false" customHeight="false" outlineLevel="0" collapsed="false">
      <c r="A96" s="23" t="n">
        <v>84</v>
      </c>
      <c r="B96" s="0" t="s">
        <v>299</v>
      </c>
      <c r="C96" s="21" t="n">
        <v>72.5</v>
      </c>
      <c r="D96" s="23" t="s">
        <v>172</v>
      </c>
      <c r="E96" s="0" t="s">
        <v>302</v>
      </c>
      <c r="F96" s="21" t="n">
        <v>74.8</v>
      </c>
      <c r="I96" s="0" t="s">
        <v>303</v>
      </c>
      <c r="J96" s="21" t="n">
        <v>48.3</v>
      </c>
      <c r="K96" s="0" t="n">
        <v>199</v>
      </c>
      <c r="L96" s="21" t="n">
        <v>49.6</v>
      </c>
      <c r="M96" s="23" t="n">
        <v>196</v>
      </c>
    </row>
    <row r="97" customFormat="false" ht="12.75" hidden="false" customHeight="false" outlineLevel="0" collapsed="false">
      <c r="A97" s="23" t="n">
        <v>85</v>
      </c>
      <c r="B97" s="0" t="s">
        <v>304</v>
      </c>
      <c r="C97" s="21" t="n">
        <v>72.3</v>
      </c>
      <c r="D97" s="23" t="n">
        <v>85</v>
      </c>
      <c r="E97" s="0" t="s">
        <v>181</v>
      </c>
      <c r="F97" s="21" t="n">
        <v>74.7</v>
      </c>
      <c r="I97" s="0" t="s">
        <v>305</v>
      </c>
      <c r="J97" s="21" t="n">
        <v>46.6</v>
      </c>
      <c r="K97" s="0" t="n">
        <v>206</v>
      </c>
      <c r="L97" s="21" t="n">
        <v>47.2</v>
      </c>
      <c r="M97" s="23" t="n">
        <v>206</v>
      </c>
    </row>
    <row r="98" customFormat="false" ht="12.75" hidden="false" customHeight="false" outlineLevel="0" collapsed="false">
      <c r="A98" s="23" t="s">
        <v>306</v>
      </c>
      <c r="B98" s="0" t="s">
        <v>156</v>
      </c>
      <c r="C98" s="21" t="n">
        <v>72.2</v>
      </c>
      <c r="D98" s="23" t="n">
        <v>86</v>
      </c>
      <c r="E98" s="0" t="s">
        <v>307</v>
      </c>
      <c r="F98" s="21" t="n">
        <v>74.5</v>
      </c>
      <c r="I98" s="0" t="s">
        <v>308</v>
      </c>
      <c r="J98" s="21" t="n">
        <v>61.6</v>
      </c>
      <c r="K98" s="0" t="n">
        <v>163</v>
      </c>
      <c r="L98" s="21" t="n">
        <v>66.2</v>
      </c>
      <c r="M98" s="23" t="n">
        <v>154</v>
      </c>
    </row>
    <row r="99" customFormat="false" ht="12.75" hidden="false" customHeight="false" outlineLevel="0" collapsed="false">
      <c r="A99" s="23" t="s">
        <v>306</v>
      </c>
      <c r="B99" s="0" t="s">
        <v>181</v>
      </c>
      <c r="C99" s="21" t="n">
        <v>72.2</v>
      </c>
      <c r="D99" s="23" t="n">
        <v>87</v>
      </c>
      <c r="E99" s="0" t="s">
        <v>309</v>
      </c>
      <c r="F99" s="21" t="n">
        <v>74.4</v>
      </c>
      <c r="I99" s="0" t="s">
        <v>310</v>
      </c>
      <c r="J99" s="21" t="n">
        <v>51.6</v>
      </c>
      <c r="K99" s="0" t="n">
        <v>192</v>
      </c>
      <c r="L99" s="21" t="n">
        <v>57</v>
      </c>
      <c r="M99" s="23" t="n">
        <v>180</v>
      </c>
    </row>
    <row r="100" customFormat="false" ht="12.75" hidden="false" customHeight="false" outlineLevel="0" collapsed="false">
      <c r="A100" s="23" t="n">
        <v>88</v>
      </c>
      <c r="B100" s="0" t="s">
        <v>307</v>
      </c>
      <c r="C100" s="21" t="n">
        <v>71.9</v>
      </c>
      <c r="D100" s="23" t="n">
        <v>88</v>
      </c>
      <c r="E100" s="0" t="s">
        <v>304</v>
      </c>
      <c r="F100" s="21" t="n">
        <v>74.2</v>
      </c>
      <c r="I100" s="0" t="s">
        <v>311</v>
      </c>
      <c r="J100" s="21" t="n">
        <v>68.9</v>
      </c>
      <c r="K100" s="0" t="n">
        <v>119</v>
      </c>
      <c r="L100" s="21" t="n">
        <v>69.3</v>
      </c>
      <c r="M100" s="23" t="n">
        <v>142</v>
      </c>
    </row>
    <row r="101" customFormat="false" ht="12.75" hidden="false" customHeight="false" outlineLevel="0" collapsed="false">
      <c r="A101" s="23" t="n">
        <v>89</v>
      </c>
      <c r="B101" s="0" t="s">
        <v>186</v>
      </c>
      <c r="C101" s="21" t="n">
        <v>71.7</v>
      </c>
      <c r="D101" s="23" t="s">
        <v>312</v>
      </c>
      <c r="E101" s="0" t="s">
        <v>313</v>
      </c>
      <c r="F101" s="21" t="n">
        <v>74.1</v>
      </c>
      <c r="I101" s="0" t="s">
        <v>161</v>
      </c>
      <c r="J101" s="21" t="n">
        <v>80</v>
      </c>
      <c r="K101" s="0" t="n">
        <v>5</v>
      </c>
      <c r="L101" s="21" t="n">
        <v>81.7</v>
      </c>
      <c r="M101" s="23" t="n">
        <v>6</v>
      </c>
    </row>
    <row r="102" customFormat="false" ht="12.75" hidden="false" customHeight="false" outlineLevel="0" collapsed="false">
      <c r="A102" s="23" t="s">
        <v>314</v>
      </c>
      <c r="B102" s="0" t="s">
        <v>313</v>
      </c>
      <c r="C102" s="21" t="n">
        <v>71.5</v>
      </c>
      <c r="D102" s="23" t="s">
        <v>312</v>
      </c>
      <c r="E102" s="0" t="s">
        <v>315</v>
      </c>
      <c r="F102" s="21" t="n">
        <v>74.1</v>
      </c>
      <c r="I102" s="0" t="s">
        <v>127</v>
      </c>
      <c r="J102" s="21" t="n">
        <v>70.7</v>
      </c>
      <c r="K102" s="0" t="n">
        <v>100</v>
      </c>
      <c r="L102" s="21" t="n">
        <v>72.9</v>
      </c>
      <c r="M102" s="23" t="s">
        <v>229</v>
      </c>
    </row>
    <row r="103" customFormat="false" ht="12.75" hidden="false" customHeight="false" outlineLevel="0" collapsed="false">
      <c r="A103" s="23" t="s">
        <v>314</v>
      </c>
      <c r="B103" s="0" t="s">
        <v>315</v>
      </c>
      <c r="C103" s="21" t="n">
        <v>71.5</v>
      </c>
      <c r="D103" s="23" t="s">
        <v>312</v>
      </c>
      <c r="E103" s="0" t="s">
        <v>316</v>
      </c>
      <c r="F103" s="21" t="n">
        <v>74.1</v>
      </c>
      <c r="I103" s="0" t="s">
        <v>38</v>
      </c>
      <c r="J103" s="21" t="n">
        <v>78.8</v>
      </c>
      <c r="K103" s="0" t="n">
        <v>12</v>
      </c>
      <c r="L103" s="21" t="n">
        <v>80.4</v>
      </c>
      <c r="M103" s="23" t="n">
        <v>12</v>
      </c>
    </row>
    <row r="104" customFormat="false" ht="12.75" hidden="false" customHeight="false" outlineLevel="0" collapsed="false">
      <c r="A104" s="23" t="s">
        <v>314</v>
      </c>
      <c r="B104" s="0" t="s">
        <v>317</v>
      </c>
      <c r="C104" s="21" t="n">
        <v>71.5</v>
      </c>
      <c r="D104" s="23" t="n">
        <v>92</v>
      </c>
      <c r="E104" s="0" t="s">
        <v>318</v>
      </c>
      <c r="F104" s="21" t="n">
        <v>73.6</v>
      </c>
      <c r="I104" s="0" t="s">
        <v>319</v>
      </c>
      <c r="J104" s="21" t="n">
        <v>61.4</v>
      </c>
      <c r="K104" s="0" t="n">
        <v>164</v>
      </c>
      <c r="L104" s="21" t="n">
        <v>68.6</v>
      </c>
      <c r="M104" s="23" t="n">
        <v>144</v>
      </c>
    </row>
    <row r="105" customFormat="false" ht="12.75" hidden="false" customHeight="false" outlineLevel="0" collapsed="false">
      <c r="A105" s="23" t="n">
        <v>93</v>
      </c>
      <c r="B105" s="0" t="s">
        <v>320</v>
      </c>
      <c r="C105" s="21" t="n">
        <v>71.4</v>
      </c>
      <c r="D105" s="23" t="s">
        <v>158</v>
      </c>
      <c r="E105" s="0" t="s">
        <v>157</v>
      </c>
      <c r="F105" s="21" t="n">
        <v>73.5</v>
      </c>
      <c r="I105" s="0" t="s">
        <v>321</v>
      </c>
      <c r="J105" s="21" t="n">
        <v>67</v>
      </c>
      <c r="K105" s="0" t="n">
        <v>141</v>
      </c>
      <c r="L105" s="21" t="n">
        <v>70.2</v>
      </c>
      <c r="M105" s="23" t="s">
        <v>296</v>
      </c>
    </row>
    <row r="106" customFormat="false" ht="12.75" hidden="false" customHeight="false" outlineLevel="0" collapsed="false">
      <c r="A106" s="23" t="s">
        <v>322</v>
      </c>
      <c r="B106" s="0" t="s">
        <v>316</v>
      </c>
      <c r="C106" s="21" t="n">
        <v>71.3</v>
      </c>
      <c r="D106" s="23" t="s">
        <v>158</v>
      </c>
      <c r="E106" s="0" t="s">
        <v>320</v>
      </c>
      <c r="F106" s="21" t="n">
        <v>73.5</v>
      </c>
      <c r="I106" s="0" t="s">
        <v>323</v>
      </c>
      <c r="J106" s="21" t="n">
        <v>67.4</v>
      </c>
      <c r="K106" s="0" t="n">
        <v>134</v>
      </c>
      <c r="L106" s="21" t="n">
        <v>70.6</v>
      </c>
      <c r="M106" s="23" t="s">
        <v>324</v>
      </c>
    </row>
    <row r="107" customFormat="false" ht="12.75" hidden="false" customHeight="false" outlineLevel="0" collapsed="false">
      <c r="A107" s="23" t="s">
        <v>322</v>
      </c>
      <c r="B107" s="0" t="s">
        <v>302</v>
      </c>
      <c r="C107" s="21" t="n">
        <v>71.3</v>
      </c>
      <c r="D107" s="23" t="n">
        <v>95</v>
      </c>
      <c r="E107" s="0" t="s">
        <v>317</v>
      </c>
      <c r="F107" s="21" t="n">
        <v>73.3</v>
      </c>
      <c r="I107" s="0" t="s">
        <v>325</v>
      </c>
      <c r="J107" s="21" t="n">
        <v>66.5</v>
      </c>
      <c r="K107" s="0" t="n">
        <v>146</v>
      </c>
      <c r="L107" s="21" t="n">
        <v>69.3</v>
      </c>
      <c r="M107" s="23" t="n">
        <v>141</v>
      </c>
    </row>
    <row r="108" customFormat="false" ht="12.75" hidden="false" customHeight="false" outlineLevel="0" collapsed="false">
      <c r="A108" s="23" t="n">
        <v>96</v>
      </c>
      <c r="B108" s="0" t="s">
        <v>256</v>
      </c>
      <c r="C108" s="21" t="n">
        <v>71.2</v>
      </c>
      <c r="D108" s="23" t="s">
        <v>326</v>
      </c>
      <c r="E108" s="0" t="s">
        <v>327</v>
      </c>
      <c r="F108" s="21" t="n">
        <v>73.2</v>
      </c>
      <c r="I108" s="0" t="s">
        <v>95</v>
      </c>
      <c r="J108" s="21" t="n">
        <v>75.9</v>
      </c>
      <c r="K108" s="0" t="n">
        <v>45</v>
      </c>
      <c r="L108" s="21" t="n">
        <v>77.9</v>
      </c>
      <c r="M108" s="23" t="s">
        <v>237</v>
      </c>
    </row>
    <row r="109" customFormat="false" ht="12.75" hidden="false" customHeight="false" outlineLevel="0" collapsed="false">
      <c r="A109" s="23" t="s">
        <v>328</v>
      </c>
      <c r="B109" s="0" t="s">
        <v>239</v>
      </c>
      <c r="C109" s="21" t="n">
        <v>71.1</v>
      </c>
      <c r="D109" s="23" t="s">
        <v>326</v>
      </c>
      <c r="E109" s="0" t="s">
        <v>329</v>
      </c>
      <c r="F109" s="21" t="n">
        <v>73.2</v>
      </c>
      <c r="I109" s="0" t="s">
        <v>217</v>
      </c>
      <c r="J109" s="21" t="n">
        <v>76.9</v>
      </c>
      <c r="K109" s="0" t="n">
        <v>37</v>
      </c>
      <c r="L109" s="21" t="n">
        <v>78.6</v>
      </c>
      <c r="M109" s="23" t="n">
        <v>38</v>
      </c>
    </row>
    <row r="110" customFormat="false" ht="12.75" hidden="false" customHeight="false" outlineLevel="0" collapsed="false">
      <c r="A110" s="23" t="s">
        <v>328</v>
      </c>
      <c r="B110" s="0" t="s">
        <v>309</v>
      </c>
      <c r="C110" s="21" t="n">
        <v>71.1</v>
      </c>
      <c r="D110" s="23" t="s">
        <v>326</v>
      </c>
      <c r="E110" s="0" t="s">
        <v>330</v>
      </c>
      <c r="F110" s="21" t="n">
        <v>73.2</v>
      </c>
      <c r="I110" s="0" t="s">
        <v>189</v>
      </c>
      <c r="J110" s="21" t="n">
        <v>78.1</v>
      </c>
      <c r="K110" s="0" t="n">
        <v>19</v>
      </c>
      <c r="L110" s="21" t="n">
        <v>79.6</v>
      </c>
      <c r="M110" s="23" t="n">
        <v>21</v>
      </c>
    </row>
    <row r="111" customFormat="false" ht="12.75" hidden="false" customHeight="false" outlineLevel="0" collapsed="false">
      <c r="A111" s="23" t="n">
        <v>99</v>
      </c>
      <c r="B111" s="0" t="s">
        <v>318</v>
      </c>
      <c r="C111" s="21" t="n">
        <v>70.9</v>
      </c>
      <c r="D111" s="23" t="s">
        <v>257</v>
      </c>
      <c r="E111" s="0" t="s">
        <v>256</v>
      </c>
      <c r="F111" s="21" t="n">
        <v>73.1</v>
      </c>
      <c r="I111" s="0" t="s">
        <v>46</v>
      </c>
      <c r="J111" s="21" t="n">
        <v>78.5</v>
      </c>
      <c r="K111" s="0" t="n">
        <v>15</v>
      </c>
      <c r="L111" s="21" t="n">
        <v>79.9</v>
      </c>
      <c r="M111" s="23" t="s">
        <v>178</v>
      </c>
    </row>
    <row r="112" customFormat="false" ht="12.75" hidden="false" customHeight="false" outlineLevel="0" collapsed="false">
      <c r="A112" s="23" t="n">
        <v>100</v>
      </c>
      <c r="B112" s="0" t="s">
        <v>127</v>
      </c>
      <c r="C112" s="21" t="n">
        <v>70.7</v>
      </c>
      <c r="D112" s="23" t="s">
        <v>257</v>
      </c>
      <c r="E112" s="0" t="s">
        <v>290</v>
      </c>
      <c r="F112" s="21" t="n">
        <v>73.1</v>
      </c>
      <c r="I112" s="0" t="s">
        <v>290</v>
      </c>
      <c r="J112" s="21" t="n">
        <v>72.9</v>
      </c>
      <c r="K112" s="0" t="n">
        <v>77</v>
      </c>
      <c r="L112" s="21" t="n">
        <v>73.1</v>
      </c>
      <c r="M112" s="23" t="s">
        <v>257</v>
      </c>
    </row>
    <row r="113" customFormat="false" ht="12.75" hidden="false" customHeight="false" outlineLevel="0" collapsed="false">
      <c r="A113" s="23" t="n">
        <v>101</v>
      </c>
      <c r="B113" s="0" t="s">
        <v>330</v>
      </c>
      <c r="C113" s="21" t="n">
        <v>70.5</v>
      </c>
      <c r="D113" s="23" t="n">
        <v>101</v>
      </c>
      <c r="E113" s="0" t="s">
        <v>186</v>
      </c>
      <c r="F113" s="21" t="n">
        <v>73</v>
      </c>
      <c r="I113" s="0" t="s">
        <v>13</v>
      </c>
      <c r="J113" s="21" t="n">
        <v>80.4</v>
      </c>
      <c r="K113" s="0" t="n">
        <v>4</v>
      </c>
      <c r="L113" s="21" t="n">
        <v>82</v>
      </c>
      <c r="M113" s="23" t="n">
        <v>3</v>
      </c>
    </row>
    <row r="114" customFormat="false" ht="12.75" hidden="false" customHeight="false" outlineLevel="0" collapsed="false">
      <c r="A114" s="23" t="s">
        <v>229</v>
      </c>
      <c r="B114" s="0" t="s">
        <v>327</v>
      </c>
      <c r="C114" s="21" t="n">
        <v>70.4</v>
      </c>
      <c r="D114" s="23" t="s">
        <v>229</v>
      </c>
      <c r="E114" s="0" t="s">
        <v>228</v>
      </c>
      <c r="F114" s="21" t="n">
        <v>72.9</v>
      </c>
      <c r="I114" s="0" t="s">
        <v>192</v>
      </c>
      <c r="J114" s="21" t="n">
        <v>78</v>
      </c>
      <c r="K114" s="0" t="n">
        <v>22</v>
      </c>
      <c r="L114" s="21" t="n">
        <v>79.5</v>
      </c>
      <c r="M114" s="23" t="s">
        <v>107</v>
      </c>
    </row>
    <row r="115" customFormat="false" ht="12.75" hidden="false" customHeight="false" outlineLevel="0" collapsed="false">
      <c r="A115" s="23" t="s">
        <v>229</v>
      </c>
      <c r="B115" s="0" t="s">
        <v>329</v>
      </c>
      <c r="C115" s="21" t="n">
        <v>70.4</v>
      </c>
      <c r="D115" s="23" t="s">
        <v>229</v>
      </c>
      <c r="E115" s="0" t="s">
        <v>127</v>
      </c>
      <c r="F115" s="21" t="n">
        <v>72.9</v>
      </c>
      <c r="I115" s="0" t="s">
        <v>220</v>
      </c>
      <c r="J115" s="21" t="n">
        <v>76.8</v>
      </c>
      <c r="K115" s="0" t="n">
        <v>39</v>
      </c>
      <c r="L115" s="21" t="n">
        <v>78.5</v>
      </c>
      <c r="M115" s="23" t="s">
        <v>221</v>
      </c>
    </row>
    <row r="116" customFormat="false" ht="12.75" hidden="false" customHeight="false" outlineLevel="0" collapsed="false">
      <c r="A116" s="23" t="s">
        <v>331</v>
      </c>
      <c r="B116" s="0" t="s">
        <v>286</v>
      </c>
      <c r="C116" s="21" t="n">
        <v>70.2</v>
      </c>
      <c r="D116" s="23" t="s">
        <v>229</v>
      </c>
      <c r="E116" s="0" t="s">
        <v>332</v>
      </c>
      <c r="F116" s="21" t="n">
        <v>72.9</v>
      </c>
      <c r="I116" s="0" t="s">
        <v>333</v>
      </c>
      <c r="J116" s="21" t="n">
        <v>62.9</v>
      </c>
      <c r="K116" s="0" t="n">
        <v>158</v>
      </c>
      <c r="L116" s="21" t="n">
        <v>67.2</v>
      </c>
      <c r="M116" s="23" t="n">
        <v>150</v>
      </c>
    </row>
    <row r="117" customFormat="false" ht="12.75" hidden="false" customHeight="false" outlineLevel="0" collapsed="false">
      <c r="A117" s="23" t="s">
        <v>331</v>
      </c>
      <c r="B117" s="0" t="s">
        <v>334</v>
      </c>
      <c r="C117" s="21" t="n">
        <v>70.2</v>
      </c>
      <c r="D117" s="23" t="s">
        <v>229</v>
      </c>
      <c r="E117" s="0" t="s">
        <v>133</v>
      </c>
      <c r="F117" s="21" t="n">
        <v>72.9</v>
      </c>
      <c r="I117" s="0" t="s">
        <v>335</v>
      </c>
      <c r="J117" s="21" t="n">
        <v>53.5</v>
      </c>
      <c r="K117" s="0" t="n">
        <v>185</v>
      </c>
      <c r="L117" s="21" t="n">
        <v>55.3</v>
      </c>
      <c r="M117" s="23" t="n">
        <v>183</v>
      </c>
    </row>
    <row r="118" customFormat="false" ht="12.75" hidden="false" customHeight="false" outlineLevel="0" collapsed="false">
      <c r="A118" s="23" t="s">
        <v>336</v>
      </c>
      <c r="B118" s="0" t="s">
        <v>228</v>
      </c>
      <c r="C118" s="21" t="n">
        <v>70.1</v>
      </c>
      <c r="D118" s="23" t="n">
        <v>106</v>
      </c>
      <c r="E118" s="0" t="s">
        <v>337</v>
      </c>
      <c r="F118" s="21" t="n">
        <v>72.8</v>
      </c>
      <c r="I118" s="0" t="s">
        <v>338</v>
      </c>
      <c r="J118" s="21" t="n">
        <v>58.6</v>
      </c>
      <c r="K118" s="0" t="n">
        <v>174</v>
      </c>
      <c r="L118" s="21" t="n">
        <v>62.5</v>
      </c>
      <c r="M118" s="23" t="n">
        <v>170</v>
      </c>
    </row>
    <row r="119" customFormat="false" ht="12.75" hidden="false" customHeight="false" outlineLevel="0" collapsed="false">
      <c r="A119" s="23" t="s">
        <v>336</v>
      </c>
      <c r="B119" s="0" t="s">
        <v>332</v>
      </c>
      <c r="C119" s="21" t="n">
        <v>70.1</v>
      </c>
      <c r="D119" s="23" t="n">
        <v>107</v>
      </c>
      <c r="E119" s="0" t="s">
        <v>339</v>
      </c>
      <c r="F119" s="21" t="n">
        <v>72.7</v>
      </c>
      <c r="I119" s="0" t="s">
        <v>340</v>
      </c>
      <c r="J119" s="21" t="n">
        <v>44.3</v>
      </c>
      <c r="K119" s="0" t="n">
        <v>214</v>
      </c>
      <c r="L119" s="21" t="n">
        <v>71.9</v>
      </c>
      <c r="M119" s="23" t="s">
        <v>341</v>
      </c>
    </row>
    <row r="120" customFormat="false" ht="12.75" hidden="false" customHeight="false" outlineLevel="0" collapsed="false">
      <c r="A120" s="23" t="s">
        <v>336</v>
      </c>
      <c r="B120" s="0" t="s">
        <v>133</v>
      </c>
      <c r="C120" s="21" t="n">
        <v>70.1</v>
      </c>
      <c r="D120" s="23" t="n">
        <v>108</v>
      </c>
      <c r="E120" s="0" t="s">
        <v>206</v>
      </c>
      <c r="F120" s="21" t="n">
        <v>72.6</v>
      </c>
      <c r="I120" s="0" t="s">
        <v>115</v>
      </c>
      <c r="J120" s="21" t="n">
        <v>74.4</v>
      </c>
      <c r="K120" s="0" t="n">
        <v>64</v>
      </c>
      <c r="L120" s="21" t="n">
        <v>77.2</v>
      </c>
      <c r="M120" s="23" t="s">
        <v>243</v>
      </c>
    </row>
    <row r="121" customFormat="false" ht="12.75" hidden="false" customHeight="false" outlineLevel="0" collapsed="false">
      <c r="A121" s="23" t="n">
        <v>109</v>
      </c>
      <c r="B121" s="0" t="s">
        <v>157</v>
      </c>
      <c r="C121" s="21" t="n">
        <v>70</v>
      </c>
      <c r="D121" s="23" t="n">
        <v>109</v>
      </c>
      <c r="E121" s="0" t="s">
        <v>334</v>
      </c>
      <c r="F121" s="21" t="n">
        <v>72.5</v>
      </c>
      <c r="I121" s="0" t="s">
        <v>238</v>
      </c>
      <c r="J121" s="21" t="n">
        <v>75.5</v>
      </c>
      <c r="K121" s="0" t="n">
        <v>47</v>
      </c>
      <c r="L121" s="21" t="n">
        <v>77.4</v>
      </c>
      <c r="M121" s="23" t="n">
        <v>52</v>
      </c>
    </row>
    <row r="122" customFormat="false" ht="12.75" hidden="false" customHeight="false" outlineLevel="0" collapsed="false">
      <c r="A122" s="23" t="n">
        <v>110</v>
      </c>
      <c r="B122" s="0" t="s">
        <v>337</v>
      </c>
      <c r="C122" s="21" t="n">
        <v>69.9</v>
      </c>
      <c r="D122" s="23" t="n">
        <v>110</v>
      </c>
      <c r="E122" s="0" t="s">
        <v>166</v>
      </c>
      <c r="F122" s="21" t="n">
        <v>72.4</v>
      </c>
      <c r="I122" s="0" t="s">
        <v>342</v>
      </c>
      <c r="J122" s="21" t="n">
        <v>65.2</v>
      </c>
      <c r="K122" s="0" t="n">
        <v>150</v>
      </c>
      <c r="L122" s="21" t="n">
        <v>68.8</v>
      </c>
      <c r="M122" s="23" t="n">
        <v>143</v>
      </c>
    </row>
    <row r="123" customFormat="false" ht="12.75" hidden="false" customHeight="false" outlineLevel="0" collapsed="false">
      <c r="A123" s="23" t="n">
        <v>111</v>
      </c>
      <c r="B123" s="0" t="s">
        <v>274</v>
      </c>
      <c r="C123" s="21" t="n">
        <v>69.8</v>
      </c>
      <c r="D123" s="23" t="s">
        <v>232</v>
      </c>
      <c r="E123" s="0" t="s">
        <v>231</v>
      </c>
      <c r="F123" s="21" t="n">
        <v>72.3</v>
      </c>
      <c r="I123" s="0" t="s">
        <v>343</v>
      </c>
      <c r="J123" s="21" t="n">
        <v>51.9</v>
      </c>
      <c r="K123" s="0" t="n">
        <v>190</v>
      </c>
      <c r="L123" s="21" t="n">
        <v>55.9</v>
      </c>
      <c r="M123" s="23" t="n">
        <v>182</v>
      </c>
    </row>
    <row r="124" customFormat="false" ht="12.75" hidden="false" customHeight="false" outlineLevel="0" collapsed="false">
      <c r="A124" s="23" t="s">
        <v>344</v>
      </c>
      <c r="B124" s="0" t="s">
        <v>166</v>
      </c>
      <c r="C124" s="21" t="n">
        <v>69.5</v>
      </c>
      <c r="D124" s="23" t="s">
        <v>232</v>
      </c>
      <c r="E124" s="0" t="s">
        <v>274</v>
      </c>
      <c r="F124" s="21" t="n">
        <v>72.3</v>
      </c>
      <c r="I124" s="0" t="s">
        <v>345</v>
      </c>
      <c r="J124" s="21" t="n">
        <v>69</v>
      </c>
      <c r="K124" s="0" t="n">
        <v>118</v>
      </c>
      <c r="L124" s="21" t="n">
        <v>71.6</v>
      </c>
      <c r="M124" s="23" t="s">
        <v>265</v>
      </c>
    </row>
    <row r="125" customFormat="false" ht="12.75" hidden="false" customHeight="false" outlineLevel="0" collapsed="false">
      <c r="A125" s="23" t="s">
        <v>344</v>
      </c>
      <c r="B125" s="0" t="s">
        <v>170</v>
      </c>
      <c r="C125" s="21" t="n">
        <v>69.5</v>
      </c>
      <c r="D125" s="23" t="s">
        <v>232</v>
      </c>
      <c r="E125" s="0" t="s">
        <v>346</v>
      </c>
      <c r="F125" s="21" t="n">
        <v>72.3</v>
      </c>
      <c r="I125" s="0" t="s">
        <v>327</v>
      </c>
      <c r="J125" s="21" t="n">
        <v>70.4</v>
      </c>
      <c r="K125" s="0" t="n">
        <v>103</v>
      </c>
      <c r="L125" s="21" t="n">
        <v>73.2</v>
      </c>
      <c r="M125" s="23" t="s">
        <v>326</v>
      </c>
    </row>
    <row r="126" customFormat="false" ht="12.75" hidden="false" customHeight="false" outlineLevel="0" collapsed="false">
      <c r="A126" s="23" t="s">
        <v>344</v>
      </c>
      <c r="B126" s="0" t="s">
        <v>346</v>
      </c>
      <c r="C126" s="21" t="n">
        <v>69.5</v>
      </c>
      <c r="D126" s="23" t="s">
        <v>202</v>
      </c>
      <c r="E126" s="0" t="s">
        <v>201</v>
      </c>
      <c r="F126" s="21" t="n">
        <v>72.2</v>
      </c>
      <c r="I126" s="0" t="s">
        <v>347</v>
      </c>
      <c r="J126" s="21" t="n">
        <v>52.3</v>
      </c>
      <c r="K126" s="0" t="n">
        <v>188</v>
      </c>
      <c r="L126" s="21" t="n">
        <v>40</v>
      </c>
      <c r="M126" s="23" t="n">
        <v>218</v>
      </c>
    </row>
    <row r="127" customFormat="false" ht="12.75" hidden="false" customHeight="false" outlineLevel="0" collapsed="false">
      <c r="A127" s="23" t="n">
        <v>115</v>
      </c>
      <c r="B127" s="0" t="s">
        <v>231</v>
      </c>
      <c r="C127" s="21" t="n">
        <v>69.4</v>
      </c>
      <c r="D127" s="23" t="s">
        <v>202</v>
      </c>
      <c r="E127" s="0" t="s">
        <v>286</v>
      </c>
      <c r="F127" s="21" t="n">
        <v>72.2</v>
      </c>
      <c r="I127" s="0" t="s">
        <v>348</v>
      </c>
      <c r="J127" s="21" t="n">
        <v>38.7</v>
      </c>
      <c r="K127" s="0" t="n">
        <v>223</v>
      </c>
      <c r="L127" s="21" t="n">
        <v>40.4</v>
      </c>
      <c r="M127" s="23" t="n">
        <v>217</v>
      </c>
    </row>
    <row r="128" customFormat="false" ht="12.75" hidden="false" customHeight="false" outlineLevel="0" collapsed="false">
      <c r="A128" s="23" t="s">
        <v>349</v>
      </c>
      <c r="B128" s="0" t="s">
        <v>201</v>
      </c>
      <c r="C128" s="21" t="n">
        <v>69.3</v>
      </c>
      <c r="D128" s="23" t="n">
        <v>116</v>
      </c>
      <c r="E128" s="0" t="s">
        <v>170</v>
      </c>
      <c r="F128" s="21" t="n">
        <v>72.1</v>
      </c>
      <c r="I128" s="0" t="s">
        <v>259</v>
      </c>
      <c r="J128" s="21" t="n">
        <v>74.8</v>
      </c>
      <c r="K128" s="0" t="n">
        <v>58</v>
      </c>
      <c r="L128" s="21" t="n">
        <v>76.9</v>
      </c>
      <c r="M128" s="23" t="s">
        <v>258</v>
      </c>
    </row>
    <row r="129" customFormat="false" ht="12.75" hidden="false" customHeight="false" outlineLevel="0" collapsed="false">
      <c r="A129" s="23" t="s">
        <v>349</v>
      </c>
      <c r="B129" s="0" t="s">
        <v>206</v>
      </c>
      <c r="C129" s="21" t="n">
        <v>69.3</v>
      </c>
      <c r="D129" s="23" t="s">
        <v>341</v>
      </c>
      <c r="E129" s="0" t="s">
        <v>340</v>
      </c>
      <c r="F129" s="21" t="n">
        <v>71.9</v>
      </c>
      <c r="I129" s="0" t="s">
        <v>183</v>
      </c>
      <c r="J129" s="21" t="n">
        <v>77.9</v>
      </c>
      <c r="K129" s="0" t="n">
        <v>24</v>
      </c>
      <c r="L129" s="21" t="n">
        <v>79.8</v>
      </c>
      <c r="M129" s="23" t="s">
        <v>182</v>
      </c>
    </row>
    <row r="130" customFormat="false" ht="12.75" hidden="false" customHeight="false" outlineLevel="0" collapsed="false">
      <c r="A130" s="23" t="n">
        <v>118</v>
      </c>
      <c r="B130" s="0" t="s">
        <v>345</v>
      </c>
      <c r="C130" s="21" t="n">
        <v>69</v>
      </c>
      <c r="D130" s="23" t="s">
        <v>341</v>
      </c>
      <c r="E130" s="0" t="s">
        <v>350</v>
      </c>
      <c r="F130" s="21" t="n">
        <v>71.9</v>
      </c>
      <c r="I130" s="0" t="s">
        <v>309</v>
      </c>
      <c r="J130" s="21" t="n">
        <v>71.1</v>
      </c>
      <c r="K130" s="0" t="n">
        <v>98</v>
      </c>
      <c r="L130" s="21" t="n">
        <v>74.4</v>
      </c>
      <c r="M130" s="23" t="n">
        <v>87</v>
      </c>
    </row>
    <row r="131" customFormat="false" ht="12.75" hidden="false" customHeight="false" outlineLevel="0" collapsed="false">
      <c r="A131" s="23" t="n">
        <v>119</v>
      </c>
      <c r="B131" s="0" t="s">
        <v>311</v>
      </c>
      <c r="C131" s="21" t="n">
        <v>68.9</v>
      </c>
      <c r="D131" s="23" t="n">
        <v>119</v>
      </c>
      <c r="E131" s="0" t="s">
        <v>267</v>
      </c>
      <c r="F131" s="21" t="n">
        <v>71.8</v>
      </c>
      <c r="I131" s="0" t="s">
        <v>93</v>
      </c>
      <c r="J131" s="21" t="n">
        <v>76.9</v>
      </c>
      <c r="K131" s="0" t="n">
        <v>38</v>
      </c>
      <c r="L131" s="21" t="n">
        <v>79</v>
      </c>
      <c r="M131" s="23" t="s">
        <v>130</v>
      </c>
    </row>
    <row r="132" customFormat="false" ht="12.75" hidden="false" customHeight="false" outlineLevel="0" collapsed="false">
      <c r="A132" s="23" t="n">
        <v>120</v>
      </c>
      <c r="B132" s="0" t="s">
        <v>267</v>
      </c>
      <c r="C132" s="21" t="n">
        <v>68.8</v>
      </c>
      <c r="D132" s="23" t="s">
        <v>265</v>
      </c>
      <c r="E132" s="0" t="s">
        <v>264</v>
      </c>
      <c r="F132" s="21" t="n">
        <v>71.6</v>
      </c>
      <c r="I132" s="0" t="s">
        <v>155</v>
      </c>
      <c r="J132" s="21" t="n">
        <v>81.5</v>
      </c>
      <c r="K132" s="0" t="n">
        <v>3</v>
      </c>
      <c r="L132" s="21" t="n">
        <v>82.3</v>
      </c>
      <c r="M132" s="23" t="n">
        <v>2</v>
      </c>
    </row>
    <row r="133" customFormat="false" ht="12.75" hidden="false" customHeight="false" outlineLevel="0" collapsed="false">
      <c r="A133" s="23" t="s">
        <v>351</v>
      </c>
      <c r="B133" s="0" t="s">
        <v>190</v>
      </c>
      <c r="C133" s="21" t="n">
        <v>68.6</v>
      </c>
      <c r="D133" s="23" t="s">
        <v>265</v>
      </c>
      <c r="E133" s="0" t="s">
        <v>345</v>
      </c>
      <c r="F133" s="21" t="n">
        <v>71.6</v>
      </c>
      <c r="I133" s="0" t="s">
        <v>304</v>
      </c>
      <c r="J133" s="21" t="n">
        <v>72.3</v>
      </c>
      <c r="K133" s="0" t="n">
        <v>85</v>
      </c>
      <c r="L133" s="21" t="n">
        <v>74.2</v>
      </c>
      <c r="M133" s="23" t="n">
        <v>88</v>
      </c>
    </row>
    <row r="134" customFormat="false" ht="12.75" hidden="false" customHeight="false" outlineLevel="0" collapsed="false">
      <c r="A134" s="23" t="s">
        <v>351</v>
      </c>
      <c r="B134" s="0" t="s">
        <v>352</v>
      </c>
      <c r="C134" s="21" t="n">
        <v>68.6</v>
      </c>
      <c r="D134" s="23" t="n">
        <v>122</v>
      </c>
      <c r="E134" s="0" t="s">
        <v>353</v>
      </c>
      <c r="F134" s="21" t="n">
        <v>71.3</v>
      </c>
      <c r="I134" s="0" t="s">
        <v>354</v>
      </c>
      <c r="J134" s="21" t="n">
        <v>57</v>
      </c>
      <c r="K134" s="0" t="n">
        <v>182</v>
      </c>
      <c r="L134" s="21" t="n">
        <v>62.1</v>
      </c>
      <c r="M134" s="23" t="n">
        <v>173</v>
      </c>
    </row>
    <row r="135" customFormat="false" ht="12.75" hidden="false" customHeight="false" outlineLevel="0" collapsed="false">
      <c r="A135" s="23" t="n">
        <v>123</v>
      </c>
      <c r="B135" s="0" t="s">
        <v>188</v>
      </c>
      <c r="C135" s="21" t="n">
        <v>68.5</v>
      </c>
      <c r="D135" s="23" t="n">
        <v>123</v>
      </c>
      <c r="E135" s="0" t="s">
        <v>355</v>
      </c>
      <c r="F135" s="21" t="n">
        <v>71.2</v>
      </c>
      <c r="I135" s="0" t="s">
        <v>356</v>
      </c>
      <c r="J135" s="21" t="n">
        <v>42</v>
      </c>
      <c r="K135" s="0" t="n">
        <v>219</v>
      </c>
      <c r="L135" s="21" t="n">
        <v>43</v>
      </c>
      <c r="M135" s="23" t="n">
        <v>213</v>
      </c>
    </row>
    <row r="136" customFormat="false" ht="12.75" hidden="false" customHeight="false" outlineLevel="0" collapsed="false">
      <c r="A136" s="23" t="n">
        <v>124</v>
      </c>
      <c r="B136" s="0" t="s">
        <v>264</v>
      </c>
      <c r="C136" s="21" t="n">
        <v>68.4</v>
      </c>
      <c r="D136" s="23" t="n">
        <v>124</v>
      </c>
      <c r="E136" s="0" t="s">
        <v>352</v>
      </c>
      <c r="F136" s="21" t="n">
        <v>71.1</v>
      </c>
      <c r="I136" s="0" t="s">
        <v>337</v>
      </c>
      <c r="J136" s="21" t="n">
        <v>69.9</v>
      </c>
      <c r="K136" s="0" t="n">
        <v>110</v>
      </c>
      <c r="L136" s="21" t="n">
        <v>72.8</v>
      </c>
      <c r="M136" s="23" t="n">
        <v>106</v>
      </c>
    </row>
    <row r="137" customFormat="false" ht="12.75" hidden="false" customHeight="false" outlineLevel="0" collapsed="false">
      <c r="A137" s="23" t="s">
        <v>219</v>
      </c>
      <c r="B137" s="0" t="s">
        <v>218</v>
      </c>
      <c r="C137" s="21" t="n">
        <v>68.2</v>
      </c>
      <c r="D137" s="23" t="s">
        <v>219</v>
      </c>
      <c r="E137" s="0" t="s">
        <v>218</v>
      </c>
      <c r="F137" s="21" t="n">
        <v>71</v>
      </c>
      <c r="I137" s="0" t="s">
        <v>357</v>
      </c>
      <c r="J137" s="21" t="n">
        <v>61</v>
      </c>
      <c r="K137" s="0" t="n">
        <v>165</v>
      </c>
      <c r="L137" s="21" t="n">
        <v>64.8</v>
      </c>
      <c r="M137" s="23" t="n">
        <v>162</v>
      </c>
    </row>
    <row r="138" customFormat="false" ht="12.75" hidden="false" customHeight="false" outlineLevel="0" collapsed="false">
      <c r="A138" s="23" t="s">
        <v>219</v>
      </c>
      <c r="B138" s="0" t="s">
        <v>353</v>
      </c>
      <c r="C138" s="21" t="n">
        <v>68.2</v>
      </c>
      <c r="D138" s="23" t="n">
        <v>126</v>
      </c>
      <c r="E138" s="0" t="s">
        <v>358</v>
      </c>
      <c r="F138" s="21" t="n">
        <v>70.9</v>
      </c>
      <c r="I138" s="0" t="s">
        <v>359</v>
      </c>
      <c r="J138" s="21" t="n">
        <v>45.9</v>
      </c>
      <c r="K138" s="0" t="n">
        <v>211</v>
      </c>
      <c r="L138" s="21" t="n">
        <v>49.5</v>
      </c>
      <c r="M138" s="23" t="n">
        <v>197</v>
      </c>
    </row>
    <row r="139" customFormat="false" ht="12.75" hidden="false" customHeight="false" outlineLevel="0" collapsed="false">
      <c r="A139" s="23" t="s">
        <v>360</v>
      </c>
      <c r="B139" s="0" t="s">
        <v>355</v>
      </c>
      <c r="C139" s="21" t="n">
        <v>68.1</v>
      </c>
      <c r="D139" s="23" t="n">
        <v>127</v>
      </c>
      <c r="E139" s="0" t="s">
        <v>361</v>
      </c>
      <c r="F139" s="21" t="n">
        <v>70.7</v>
      </c>
      <c r="I139" s="0" t="s">
        <v>197</v>
      </c>
      <c r="J139" s="21" t="n">
        <v>77.5</v>
      </c>
      <c r="K139" s="0" t="n">
        <v>27</v>
      </c>
      <c r="L139" s="21" t="n">
        <v>79.2</v>
      </c>
      <c r="M139" s="23" t="s">
        <v>175</v>
      </c>
    </row>
    <row r="140" customFormat="false" ht="12.75" hidden="false" customHeight="false" outlineLevel="0" collapsed="false">
      <c r="A140" s="23" t="s">
        <v>360</v>
      </c>
      <c r="B140" s="0" t="s">
        <v>350</v>
      </c>
      <c r="C140" s="21" t="n">
        <v>68.1</v>
      </c>
      <c r="D140" s="23" t="s">
        <v>324</v>
      </c>
      <c r="E140" s="0" t="s">
        <v>323</v>
      </c>
      <c r="F140" s="21" t="n">
        <v>70.6</v>
      </c>
      <c r="I140" s="0" t="s">
        <v>362</v>
      </c>
      <c r="J140" s="21" t="n">
        <v>67.3</v>
      </c>
      <c r="K140" s="0" t="n">
        <v>135</v>
      </c>
      <c r="L140" s="21" t="n">
        <v>70.6</v>
      </c>
      <c r="M140" s="23" t="s">
        <v>324</v>
      </c>
    </row>
    <row r="141" customFormat="false" ht="12.75" hidden="false" customHeight="false" outlineLevel="0" collapsed="false">
      <c r="A141" s="23" t="n">
        <v>129</v>
      </c>
      <c r="B141" s="0" t="s">
        <v>358</v>
      </c>
      <c r="C141" s="21" t="n">
        <v>67.8</v>
      </c>
      <c r="D141" s="23" t="s">
        <v>324</v>
      </c>
      <c r="E141" s="0" t="s">
        <v>362</v>
      </c>
      <c r="F141" s="21" t="n">
        <v>70.6</v>
      </c>
      <c r="I141" s="0" t="s">
        <v>363</v>
      </c>
      <c r="J141" s="21" t="n">
        <v>49.6</v>
      </c>
      <c r="K141" s="0" t="n">
        <v>198</v>
      </c>
      <c r="L141" s="21" t="n">
        <v>53.5</v>
      </c>
      <c r="M141" s="23" t="n">
        <v>188</v>
      </c>
    </row>
    <row r="142" customFormat="false" ht="12.75" hidden="false" customHeight="false" outlineLevel="0" collapsed="false">
      <c r="A142" s="23" t="n">
        <v>130</v>
      </c>
      <c r="B142" s="0" t="s">
        <v>364</v>
      </c>
      <c r="C142" s="21" t="n">
        <v>67.7</v>
      </c>
      <c r="D142" s="23" t="s">
        <v>324</v>
      </c>
      <c r="E142" s="0" t="s">
        <v>365</v>
      </c>
      <c r="F142" s="21" t="n">
        <v>70.6</v>
      </c>
      <c r="I142" s="0" t="s">
        <v>332</v>
      </c>
      <c r="J142" s="21" t="n">
        <v>70.1</v>
      </c>
      <c r="K142" s="0" t="n">
        <v>107</v>
      </c>
      <c r="L142" s="21" t="n">
        <v>72.9</v>
      </c>
      <c r="M142" s="23" t="s">
        <v>229</v>
      </c>
    </row>
    <row r="143" customFormat="false" ht="12.75" hidden="false" customHeight="false" outlineLevel="0" collapsed="false">
      <c r="A143" s="23" t="n">
        <v>131</v>
      </c>
      <c r="B143" s="0" t="s">
        <v>361</v>
      </c>
      <c r="C143" s="21" t="n">
        <v>67.6</v>
      </c>
      <c r="D143" s="23" t="n">
        <v>131</v>
      </c>
      <c r="E143" s="0" t="s">
        <v>366</v>
      </c>
      <c r="F143" s="21" t="n">
        <v>70.5</v>
      </c>
      <c r="I143" s="0" t="s">
        <v>367</v>
      </c>
      <c r="J143" s="21" t="n">
        <v>58.3</v>
      </c>
      <c r="K143" s="0" t="n">
        <v>176</v>
      </c>
      <c r="L143" s="21" t="n">
        <v>62.2</v>
      </c>
      <c r="M143" s="23" t="n">
        <v>172</v>
      </c>
    </row>
    <row r="144" customFormat="false" ht="12.75" hidden="false" customHeight="false" outlineLevel="0" collapsed="false">
      <c r="A144" s="23" t="n">
        <v>132</v>
      </c>
      <c r="B144" s="0" t="s">
        <v>365</v>
      </c>
      <c r="C144" s="21" t="n">
        <v>67.5</v>
      </c>
      <c r="D144" s="23" t="n">
        <v>132</v>
      </c>
      <c r="E144" s="0" t="s">
        <v>368</v>
      </c>
      <c r="F144" s="21" t="n">
        <v>70.3</v>
      </c>
      <c r="I144" s="0" t="s">
        <v>120</v>
      </c>
      <c r="J144" s="21" t="n">
        <v>73.3</v>
      </c>
      <c r="K144" s="0" t="n">
        <v>72</v>
      </c>
      <c r="L144" s="21" t="n">
        <v>75.6</v>
      </c>
      <c r="M144" s="23" t="n">
        <v>72</v>
      </c>
    </row>
    <row r="145" customFormat="false" ht="12.75" hidden="false" customHeight="false" outlineLevel="0" collapsed="false">
      <c r="A145" s="23" t="s">
        <v>296</v>
      </c>
      <c r="B145" s="0" t="s">
        <v>323</v>
      </c>
      <c r="C145" s="21" t="n">
        <v>67.4</v>
      </c>
      <c r="D145" s="23" t="s">
        <v>296</v>
      </c>
      <c r="E145" s="0" t="s">
        <v>295</v>
      </c>
      <c r="F145" s="21" t="n">
        <v>70.2</v>
      </c>
      <c r="I145" s="0" t="s">
        <v>368</v>
      </c>
      <c r="J145" s="21" t="n">
        <v>67.2</v>
      </c>
      <c r="K145" s="0" t="n">
        <v>137</v>
      </c>
      <c r="L145" s="21" t="n">
        <v>70.3</v>
      </c>
      <c r="M145" s="23" t="n">
        <v>132</v>
      </c>
    </row>
    <row r="146" customFormat="false" ht="12.75" hidden="false" customHeight="false" outlineLevel="0" collapsed="false">
      <c r="A146" s="23" t="s">
        <v>296</v>
      </c>
      <c r="B146" s="0" t="s">
        <v>339</v>
      </c>
      <c r="C146" s="21" t="n">
        <v>67.4</v>
      </c>
      <c r="D146" s="23" t="s">
        <v>296</v>
      </c>
      <c r="E146" s="0" t="s">
        <v>321</v>
      </c>
      <c r="F146" s="21" t="n">
        <v>70.2</v>
      </c>
      <c r="I146" s="0" t="s">
        <v>369</v>
      </c>
      <c r="J146" s="21" t="n">
        <v>67</v>
      </c>
      <c r="K146" s="0" t="n">
        <v>140</v>
      </c>
      <c r="L146" s="21" t="n">
        <v>70.2</v>
      </c>
      <c r="M146" s="23" t="s">
        <v>296</v>
      </c>
    </row>
    <row r="147" customFormat="false" ht="12.75" hidden="false" customHeight="false" outlineLevel="0" collapsed="false">
      <c r="A147" s="23" t="s">
        <v>370</v>
      </c>
      <c r="B147" s="0" t="s">
        <v>362</v>
      </c>
      <c r="C147" s="21" t="n">
        <v>67.3</v>
      </c>
      <c r="D147" s="23" t="s">
        <v>296</v>
      </c>
      <c r="E147" s="0" t="s">
        <v>369</v>
      </c>
      <c r="F147" s="21" t="n">
        <v>70.2</v>
      </c>
      <c r="I147" s="0" t="s">
        <v>185</v>
      </c>
      <c r="J147" s="21" t="n">
        <v>78.3</v>
      </c>
      <c r="K147" s="0" t="n">
        <v>18</v>
      </c>
      <c r="L147" s="21" t="n">
        <v>79.8</v>
      </c>
      <c r="M147" s="23" t="s">
        <v>182</v>
      </c>
    </row>
    <row r="148" customFormat="false" ht="12.75" hidden="false" customHeight="false" outlineLevel="0" collapsed="false">
      <c r="A148" s="23" t="s">
        <v>370</v>
      </c>
      <c r="B148" s="0" t="s">
        <v>366</v>
      </c>
      <c r="C148" s="21" t="n">
        <v>67.3</v>
      </c>
      <c r="D148" s="23" t="n">
        <v>138</v>
      </c>
      <c r="E148" s="0" t="s">
        <v>278</v>
      </c>
      <c r="F148" s="21" t="n">
        <v>70.1</v>
      </c>
      <c r="I148" s="0" t="s">
        <v>371</v>
      </c>
      <c r="J148" s="21" t="n">
        <v>63.4</v>
      </c>
      <c r="K148" s="0" t="n">
        <v>155</v>
      </c>
      <c r="L148" s="21" t="n">
        <v>67</v>
      </c>
      <c r="M148" s="23" t="n">
        <v>151</v>
      </c>
    </row>
    <row r="149" customFormat="false" ht="12.75" hidden="false" customHeight="false" outlineLevel="0" collapsed="false">
      <c r="A149" s="23" t="n">
        <v>137</v>
      </c>
      <c r="B149" s="0" t="s">
        <v>368</v>
      </c>
      <c r="C149" s="21" t="n">
        <v>67.2</v>
      </c>
      <c r="D149" s="23" t="n">
        <v>137</v>
      </c>
      <c r="E149" s="0" t="s">
        <v>372</v>
      </c>
      <c r="F149" s="21" t="n">
        <v>70.1</v>
      </c>
      <c r="I149" s="0" t="s">
        <v>255</v>
      </c>
      <c r="J149" s="21" t="n">
        <v>74.7</v>
      </c>
      <c r="K149" s="0" t="n">
        <v>60</v>
      </c>
      <c r="L149" s="21" t="n">
        <v>77</v>
      </c>
      <c r="M149" s="23" t="s">
        <v>226</v>
      </c>
    </row>
    <row r="150" customFormat="false" ht="12.75" hidden="false" customHeight="false" outlineLevel="0" collapsed="false">
      <c r="A150" s="23" t="s">
        <v>373</v>
      </c>
      <c r="B150" s="0" t="s">
        <v>295</v>
      </c>
      <c r="C150" s="21" t="n">
        <v>67</v>
      </c>
      <c r="D150" s="23" t="n">
        <v>136</v>
      </c>
      <c r="E150" s="0" t="s">
        <v>374</v>
      </c>
      <c r="F150" s="21" t="n">
        <v>70.1</v>
      </c>
      <c r="I150" s="0" t="s">
        <v>205</v>
      </c>
      <c r="J150" s="21" t="n">
        <v>77.3</v>
      </c>
      <c r="K150" s="0" t="n">
        <v>29</v>
      </c>
      <c r="L150" s="21" t="n">
        <v>79</v>
      </c>
      <c r="M150" s="23" t="s">
        <v>130</v>
      </c>
    </row>
    <row r="151" customFormat="false" ht="12.75" hidden="false" customHeight="false" outlineLevel="0" collapsed="false">
      <c r="A151" s="23" t="s">
        <v>373</v>
      </c>
      <c r="B151" s="0" t="s">
        <v>321</v>
      </c>
      <c r="C151" s="21" t="n">
        <v>67</v>
      </c>
      <c r="D151" s="23" t="n">
        <v>139</v>
      </c>
      <c r="E151" s="0" t="s">
        <v>188</v>
      </c>
      <c r="F151" s="21" t="n">
        <v>70</v>
      </c>
      <c r="I151" s="0" t="s">
        <v>355</v>
      </c>
      <c r="J151" s="21" t="n">
        <v>68.1</v>
      </c>
      <c r="K151" s="0" t="n">
        <v>127</v>
      </c>
      <c r="L151" s="21" t="n">
        <v>71.2</v>
      </c>
      <c r="M151" s="23" t="n">
        <v>123</v>
      </c>
    </row>
    <row r="152" customFormat="false" ht="12.75" hidden="false" customHeight="false" outlineLevel="0" collapsed="false">
      <c r="A152" s="23" t="s">
        <v>373</v>
      </c>
      <c r="B152" s="0" t="s">
        <v>369</v>
      </c>
      <c r="C152" s="21" t="n">
        <v>67</v>
      </c>
      <c r="D152" s="23" t="n">
        <v>140</v>
      </c>
      <c r="E152" s="0" t="s">
        <v>301</v>
      </c>
      <c r="F152" s="21" t="n">
        <v>69.7</v>
      </c>
      <c r="I152" s="0" t="s">
        <v>375</v>
      </c>
      <c r="J152" s="21" t="n">
        <v>47</v>
      </c>
      <c r="K152" s="0" t="n">
        <v>204</v>
      </c>
      <c r="L152" s="21" t="n">
        <v>40.9</v>
      </c>
      <c r="M152" s="23" t="n">
        <v>215</v>
      </c>
    </row>
    <row r="153" customFormat="false" ht="12.75" hidden="false" customHeight="false" outlineLevel="0" collapsed="false">
      <c r="A153" s="23" t="s">
        <v>373</v>
      </c>
      <c r="B153" s="0" t="s">
        <v>372</v>
      </c>
      <c r="C153" s="21" t="n">
        <v>67</v>
      </c>
      <c r="D153" s="23" t="n">
        <v>142</v>
      </c>
      <c r="E153" s="0" t="s">
        <v>311</v>
      </c>
      <c r="F153" s="21" t="n">
        <v>69.3</v>
      </c>
      <c r="I153" s="0" t="s">
        <v>376</v>
      </c>
      <c r="J153" s="21" t="n">
        <v>60.2</v>
      </c>
      <c r="K153" s="0" t="n">
        <v>166</v>
      </c>
      <c r="L153" s="21" t="n">
        <v>43.1</v>
      </c>
      <c r="M153" s="23" t="n">
        <v>212</v>
      </c>
    </row>
    <row r="154" customFormat="false" ht="12.75" hidden="false" customHeight="false" outlineLevel="0" collapsed="false">
      <c r="A154" s="23" t="s">
        <v>377</v>
      </c>
      <c r="B154" s="0" t="s">
        <v>278</v>
      </c>
      <c r="C154" s="21" t="n">
        <v>66.9</v>
      </c>
      <c r="D154" s="23" t="n">
        <v>141</v>
      </c>
      <c r="E154" s="0" t="s">
        <v>325</v>
      </c>
      <c r="F154" s="21" t="n">
        <v>69.3</v>
      </c>
      <c r="I154" s="0" t="s">
        <v>378</v>
      </c>
      <c r="J154" s="21" t="n">
        <v>59.6</v>
      </c>
      <c r="K154" s="0" t="n">
        <v>168</v>
      </c>
      <c r="L154" s="21" t="n">
        <v>63.4</v>
      </c>
      <c r="M154" s="23" t="n">
        <v>165</v>
      </c>
    </row>
    <row r="155" customFormat="false" ht="12.75" hidden="false" customHeight="false" outlineLevel="0" collapsed="false">
      <c r="A155" s="23" t="s">
        <v>377</v>
      </c>
      <c r="B155" s="0" t="s">
        <v>374</v>
      </c>
      <c r="C155" s="21" t="n">
        <v>66.9</v>
      </c>
      <c r="D155" s="23" t="n">
        <v>143</v>
      </c>
      <c r="E155" s="0" t="s">
        <v>342</v>
      </c>
      <c r="F155" s="21" t="n">
        <v>68.8</v>
      </c>
      <c r="I155" s="0" t="s">
        <v>379</v>
      </c>
      <c r="J155" s="21" t="n">
        <v>56.6</v>
      </c>
      <c r="K155" s="0" t="n">
        <v>183</v>
      </c>
      <c r="L155" s="21" t="n">
        <v>60.6</v>
      </c>
      <c r="M155" s="23" t="n">
        <v>175</v>
      </c>
    </row>
    <row r="156" customFormat="false" ht="12.75" hidden="false" customHeight="false" outlineLevel="0" collapsed="false">
      <c r="A156" s="23" t="s">
        <v>377</v>
      </c>
      <c r="B156" s="0" t="s">
        <v>380</v>
      </c>
      <c r="C156" s="21" t="n">
        <v>66.9</v>
      </c>
      <c r="D156" s="23" t="n">
        <v>144</v>
      </c>
      <c r="E156" s="0" t="s">
        <v>319</v>
      </c>
      <c r="F156" s="21" t="n">
        <v>68.6</v>
      </c>
      <c r="I156" s="0" t="s">
        <v>59</v>
      </c>
      <c r="J156" s="21" t="n">
        <v>77.8</v>
      </c>
      <c r="K156" s="0" t="n">
        <v>25</v>
      </c>
      <c r="L156" s="21" t="n">
        <v>79.1</v>
      </c>
      <c r="M156" s="23" t="n">
        <v>28</v>
      </c>
    </row>
    <row r="157" customFormat="false" ht="12.75" hidden="false" customHeight="false" outlineLevel="0" collapsed="false">
      <c r="A157" s="23" t="n">
        <v>145</v>
      </c>
      <c r="B157" s="0" t="s">
        <v>381</v>
      </c>
      <c r="C157" s="21" t="n">
        <v>66.8</v>
      </c>
      <c r="D157" s="23" t="n">
        <v>145</v>
      </c>
      <c r="E157" s="0" t="s">
        <v>382</v>
      </c>
      <c r="F157" s="21" t="n">
        <v>68.6</v>
      </c>
      <c r="I157" s="0" t="s">
        <v>279</v>
      </c>
      <c r="J157" s="21" t="n">
        <v>74</v>
      </c>
      <c r="K157" s="0" t="n">
        <v>68</v>
      </c>
      <c r="L157" s="21" t="n">
        <v>76.2</v>
      </c>
      <c r="M157" s="23" t="s">
        <v>160</v>
      </c>
    </row>
    <row r="158" customFormat="false" ht="12.75" hidden="false" customHeight="false" outlineLevel="0" collapsed="false">
      <c r="A158" s="23" t="n">
        <v>146</v>
      </c>
      <c r="B158" s="0" t="s">
        <v>325</v>
      </c>
      <c r="C158" s="21" t="n">
        <v>66.5</v>
      </c>
      <c r="D158" s="23" t="n">
        <v>146</v>
      </c>
      <c r="E158" s="0" t="s">
        <v>383</v>
      </c>
      <c r="F158" s="21" t="n">
        <v>68.3</v>
      </c>
      <c r="I158" s="0" t="s">
        <v>307</v>
      </c>
      <c r="J158" s="21" t="n">
        <v>71.9</v>
      </c>
      <c r="K158" s="0" t="n">
        <v>88</v>
      </c>
      <c r="L158" s="21" t="n">
        <v>74.5</v>
      </c>
      <c r="M158" s="23" t="n">
        <v>86</v>
      </c>
    </row>
    <row r="159" customFormat="false" ht="12.75" hidden="false" customHeight="false" outlineLevel="0" collapsed="false">
      <c r="A159" s="23" t="n">
        <v>147</v>
      </c>
      <c r="B159" s="0" t="s">
        <v>301</v>
      </c>
      <c r="C159" s="21" t="n">
        <v>66.1</v>
      </c>
      <c r="D159" s="23" t="n">
        <v>147</v>
      </c>
      <c r="E159" s="0" t="s">
        <v>190</v>
      </c>
      <c r="F159" s="21" t="n">
        <v>68.2</v>
      </c>
      <c r="I159" s="0" t="s">
        <v>65</v>
      </c>
      <c r="J159" s="21" t="n">
        <v>77.6</v>
      </c>
      <c r="K159" s="0" t="n">
        <v>26</v>
      </c>
      <c r="L159" s="21" t="n">
        <v>79</v>
      </c>
      <c r="M159" s="23" t="s">
        <v>130</v>
      </c>
    </row>
    <row r="160" customFormat="false" ht="12.75" hidden="false" customHeight="false" outlineLevel="0" collapsed="false">
      <c r="A160" s="23" t="n">
        <v>148</v>
      </c>
      <c r="B160" s="0" t="s">
        <v>180</v>
      </c>
      <c r="C160" s="21" t="n">
        <v>66</v>
      </c>
      <c r="D160" s="23" t="n">
        <v>148</v>
      </c>
      <c r="E160" s="0" t="s">
        <v>364</v>
      </c>
      <c r="F160" s="21" t="n">
        <v>67.9</v>
      </c>
      <c r="I160" s="0" t="s">
        <v>358</v>
      </c>
      <c r="J160" s="21" t="n">
        <v>67.8</v>
      </c>
      <c r="K160" s="0" t="n">
        <v>129</v>
      </c>
      <c r="L160" s="21" t="n">
        <v>70.9</v>
      </c>
      <c r="M160" s="23" t="n">
        <v>126</v>
      </c>
    </row>
    <row r="161" customFormat="false" ht="12.75" hidden="false" customHeight="false" outlineLevel="0" collapsed="false">
      <c r="A161" s="23" t="s">
        <v>384</v>
      </c>
      <c r="B161" s="0" t="s">
        <v>342</v>
      </c>
      <c r="C161" s="21" t="n">
        <v>65.2</v>
      </c>
      <c r="D161" s="23" t="n">
        <v>149</v>
      </c>
      <c r="E161" s="0" t="s">
        <v>385</v>
      </c>
      <c r="F161" s="21" t="n">
        <v>67.6</v>
      </c>
      <c r="I161" s="0" t="s">
        <v>386</v>
      </c>
      <c r="J161" s="21" t="n">
        <v>41.5</v>
      </c>
      <c r="K161" s="0" t="n">
        <v>221</v>
      </c>
      <c r="L161" s="21" t="n">
        <v>44</v>
      </c>
      <c r="M161" s="23" t="n">
        <v>208</v>
      </c>
    </row>
    <row r="162" customFormat="false" ht="12.75" hidden="false" customHeight="false" outlineLevel="0" collapsed="false">
      <c r="A162" s="23" t="s">
        <v>384</v>
      </c>
      <c r="B162" s="0" t="s">
        <v>382</v>
      </c>
      <c r="C162" s="21" t="n">
        <v>65.2</v>
      </c>
      <c r="D162" s="23" t="n">
        <v>150</v>
      </c>
      <c r="E162" s="0" t="s">
        <v>333</v>
      </c>
      <c r="F162" s="21" t="n">
        <v>67.2</v>
      </c>
      <c r="I162" s="0" t="s">
        <v>387</v>
      </c>
      <c r="J162" s="21" t="n">
        <v>46.5</v>
      </c>
      <c r="K162" s="0" t="n">
        <v>207</v>
      </c>
      <c r="L162" s="21" t="n">
        <v>47.4</v>
      </c>
      <c r="M162" s="23" t="n">
        <v>205</v>
      </c>
    </row>
    <row r="163" customFormat="false" ht="12.75" hidden="false" customHeight="false" outlineLevel="0" collapsed="false">
      <c r="A163" s="23" t="n">
        <v>151</v>
      </c>
      <c r="B163" s="0" t="s">
        <v>383</v>
      </c>
      <c r="C163" s="21" t="n">
        <v>65</v>
      </c>
      <c r="D163" s="23" t="n">
        <v>151</v>
      </c>
      <c r="E163" s="0" t="s">
        <v>371</v>
      </c>
      <c r="F163" s="21" t="n">
        <v>67</v>
      </c>
      <c r="I163" s="0" t="s">
        <v>241</v>
      </c>
      <c r="J163" s="21" t="n">
        <v>75.5</v>
      </c>
      <c r="K163" s="0" t="n">
        <v>48</v>
      </c>
      <c r="L163" s="21" t="n">
        <v>76.3</v>
      </c>
      <c r="M163" s="23" t="s">
        <v>169</v>
      </c>
    </row>
    <row r="164" customFormat="false" ht="12.75" hidden="false" customHeight="false" outlineLevel="0" collapsed="false">
      <c r="A164" s="23" t="n">
        <v>152</v>
      </c>
      <c r="B164" s="0" t="s">
        <v>298</v>
      </c>
      <c r="C164" s="21" t="n">
        <v>64.5</v>
      </c>
      <c r="D164" s="23" t="n">
        <v>152</v>
      </c>
      <c r="E164" s="0" t="s">
        <v>380</v>
      </c>
      <c r="F164" s="21" t="n">
        <v>66.8</v>
      </c>
      <c r="I164" s="0" t="s">
        <v>37</v>
      </c>
      <c r="J164" s="21" t="n">
        <v>78.1</v>
      </c>
      <c r="K164" s="0" t="n">
        <v>21</v>
      </c>
      <c r="L164" s="21" t="n">
        <v>79.7</v>
      </c>
      <c r="M164" s="23" t="n">
        <v>20</v>
      </c>
    </row>
    <row r="165" customFormat="false" ht="12.75" hidden="false" customHeight="false" outlineLevel="0" collapsed="false">
      <c r="A165" s="23" t="n">
        <v>153</v>
      </c>
      <c r="B165" s="0" t="s">
        <v>388</v>
      </c>
      <c r="C165" s="21" t="n">
        <v>64.3</v>
      </c>
      <c r="D165" s="23" t="n">
        <v>153</v>
      </c>
      <c r="E165" s="0" t="s">
        <v>260</v>
      </c>
      <c r="F165" s="21" t="n">
        <v>66.6</v>
      </c>
      <c r="I165" s="0" t="s">
        <v>318</v>
      </c>
      <c r="J165" s="21" t="n">
        <v>70.9</v>
      </c>
      <c r="K165" s="0" t="n">
        <v>99</v>
      </c>
      <c r="L165" s="21" t="n">
        <v>73.6</v>
      </c>
      <c r="M165" s="23" t="n">
        <v>92</v>
      </c>
    </row>
    <row r="166" customFormat="false" ht="12.75" hidden="false" customHeight="false" outlineLevel="0" collapsed="false">
      <c r="A166" s="23" t="n">
        <v>154</v>
      </c>
      <c r="B166" s="0" t="s">
        <v>385</v>
      </c>
      <c r="C166" s="21" t="n">
        <v>64.2</v>
      </c>
      <c r="D166" s="23" t="n">
        <v>155</v>
      </c>
      <c r="E166" s="0" t="s">
        <v>196</v>
      </c>
      <c r="F166" s="21" t="n">
        <v>66.2</v>
      </c>
      <c r="I166" s="0" t="s">
        <v>389</v>
      </c>
      <c r="J166" s="21" t="n">
        <v>59.9</v>
      </c>
      <c r="K166" s="0" t="n">
        <v>167</v>
      </c>
      <c r="L166" s="21" t="n">
        <v>63.8</v>
      </c>
      <c r="M166" s="23" t="n">
        <v>164</v>
      </c>
    </row>
    <row r="167" customFormat="false" ht="12.75" hidden="false" customHeight="false" outlineLevel="0" collapsed="false">
      <c r="A167" s="23" t="n">
        <v>155</v>
      </c>
      <c r="B167" s="0" t="s">
        <v>371</v>
      </c>
      <c r="C167" s="21" t="n">
        <v>63.4</v>
      </c>
      <c r="D167" s="23" t="n">
        <v>154</v>
      </c>
      <c r="E167" s="0" t="s">
        <v>308</v>
      </c>
      <c r="F167" s="21" t="n">
        <v>66.2</v>
      </c>
      <c r="I167" s="0" t="s">
        <v>361</v>
      </c>
      <c r="J167" s="21" t="n">
        <v>67.6</v>
      </c>
      <c r="K167" s="0" t="n">
        <v>131</v>
      </c>
      <c r="L167" s="21" t="n">
        <v>70.7</v>
      </c>
      <c r="M167" s="23" t="n">
        <v>127</v>
      </c>
    </row>
    <row r="168" customFormat="false" ht="12.75" hidden="false" customHeight="false" outlineLevel="0" collapsed="false">
      <c r="A168" s="23" t="n">
        <v>156</v>
      </c>
      <c r="B168" s="0" t="s">
        <v>260</v>
      </c>
      <c r="C168" s="21" t="n">
        <v>63</v>
      </c>
      <c r="D168" s="23" t="n">
        <v>156</v>
      </c>
      <c r="E168" s="0" t="s">
        <v>177</v>
      </c>
      <c r="F168" s="21" t="n">
        <v>66</v>
      </c>
      <c r="I168" s="0" t="s">
        <v>266</v>
      </c>
      <c r="J168" s="21" t="n">
        <v>74.7</v>
      </c>
      <c r="K168" s="0" t="n">
        <v>61</v>
      </c>
      <c r="L168" s="21" t="n">
        <v>75.2</v>
      </c>
      <c r="M168" s="23" t="s">
        <v>292</v>
      </c>
    </row>
    <row r="169" customFormat="false" ht="12.75" hidden="false" customHeight="false" outlineLevel="0" collapsed="false">
      <c r="A169" s="23" t="n">
        <v>157</v>
      </c>
      <c r="B169" s="0" t="s">
        <v>333</v>
      </c>
      <c r="C169" s="21" t="n">
        <v>62.9</v>
      </c>
      <c r="D169" s="23" t="n">
        <v>157</v>
      </c>
      <c r="E169" s="0" t="s">
        <v>381</v>
      </c>
      <c r="F169" s="21" t="n">
        <v>65.9</v>
      </c>
      <c r="I169" s="0" t="s">
        <v>390</v>
      </c>
      <c r="J169" s="21" t="n">
        <v>62</v>
      </c>
      <c r="K169" s="0" t="n">
        <v>162</v>
      </c>
      <c r="L169" s="21" t="n">
        <v>65.6</v>
      </c>
      <c r="M169" s="23" t="n">
        <v>159</v>
      </c>
    </row>
    <row r="170" customFormat="false" ht="12.75" hidden="false" customHeight="false" outlineLevel="0" collapsed="false">
      <c r="A170" s="23" t="n">
        <v>158</v>
      </c>
      <c r="B170" s="0" t="s">
        <v>196</v>
      </c>
      <c r="C170" s="21" t="n">
        <v>62.6</v>
      </c>
      <c r="D170" s="23" t="n">
        <v>158</v>
      </c>
      <c r="E170" s="0" t="s">
        <v>180</v>
      </c>
      <c r="F170" s="21" t="n">
        <v>65.7</v>
      </c>
      <c r="I170" s="0" t="s">
        <v>288</v>
      </c>
      <c r="J170" s="21" t="n">
        <v>72.9</v>
      </c>
      <c r="K170" s="0" t="n">
        <v>75</v>
      </c>
      <c r="L170" s="21" t="n">
        <v>75.3</v>
      </c>
      <c r="M170" s="23" t="s">
        <v>204</v>
      </c>
    </row>
    <row r="171" customFormat="false" ht="12.75" hidden="false" customHeight="false" outlineLevel="0" collapsed="false">
      <c r="A171" s="23" t="n">
        <v>159</v>
      </c>
      <c r="B171" s="0" t="s">
        <v>391</v>
      </c>
      <c r="C171" s="21" t="n">
        <v>62.5</v>
      </c>
      <c r="D171" s="23" t="n">
        <v>159</v>
      </c>
      <c r="E171" s="0" t="s">
        <v>390</v>
      </c>
      <c r="F171" s="21" t="n">
        <v>65.6</v>
      </c>
      <c r="I171" s="0" t="s">
        <v>372</v>
      </c>
      <c r="J171" s="21" t="n">
        <v>67</v>
      </c>
      <c r="K171" s="0" t="n">
        <v>139</v>
      </c>
      <c r="L171" s="21" t="n">
        <v>70.1</v>
      </c>
      <c r="M171" s="23" t="n">
        <v>137</v>
      </c>
    </row>
    <row r="172" customFormat="false" ht="12.75" hidden="false" customHeight="false" outlineLevel="0" collapsed="false">
      <c r="A172" s="23" t="n">
        <v>160</v>
      </c>
      <c r="B172" s="0" t="s">
        <v>177</v>
      </c>
      <c r="C172" s="21" t="n">
        <v>62.4</v>
      </c>
      <c r="D172" s="23" t="n">
        <v>160</v>
      </c>
      <c r="E172" s="0" t="s">
        <v>298</v>
      </c>
      <c r="F172" s="21" t="n">
        <v>65.2</v>
      </c>
      <c r="I172" s="0" t="s">
        <v>366</v>
      </c>
      <c r="J172" s="21" t="n">
        <v>67.3</v>
      </c>
      <c r="K172" s="0" t="n">
        <v>136</v>
      </c>
      <c r="L172" s="21" t="n">
        <v>70.5</v>
      </c>
      <c r="M172" s="23" t="n">
        <v>131</v>
      </c>
    </row>
    <row r="173" customFormat="false" ht="12.75" hidden="false" customHeight="false" outlineLevel="0" collapsed="false">
      <c r="A173" s="23" t="n">
        <v>161</v>
      </c>
      <c r="B173" s="0" t="s">
        <v>390</v>
      </c>
      <c r="C173" s="21" t="n">
        <v>62</v>
      </c>
      <c r="D173" s="23" t="n">
        <v>161</v>
      </c>
      <c r="E173" s="0" t="s">
        <v>388</v>
      </c>
      <c r="F173" s="21" t="n">
        <v>65</v>
      </c>
      <c r="I173" s="0" t="s">
        <v>124</v>
      </c>
      <c r="J173" s="21" t="n">
        <v>72.7</v>
      </c>
      <c r="K173" s="0" t="n">
        <v>81</v>
      </c>
      <c r="L173" s="21" t="n">
        <v>75.2</v>
      </c>
      <c r="M173" s="23" t="s">
        <v>292</v>
      </c>
    </row>
    <row r="174" customFormat="false" ht="12.75" hidden="false" customHeight="false" outlineLevel="0" collapsed="false">
      <c r="A174" s="23" t="n">
        <v>162</v>
      </c>
      <c r="B174" s="0" t="s">
        <v>308</v>
      </c>
      <c r="C174" s="21" t="n">
        <v>61.6</v>
      </c>
      <c r="D174" s="23" t="n">
        <v>162</v>
      </c>
      <c r="E174" s="0" t="s">
        <v>357</v>
      </c>
      <c r="F174" s="21" t="n">
        <v>64.8</v>
      </c>
      <c r="I174" s="0" t="s">
        <v>106</v>
      </c>
      <c r="J174" s="21" t="n">
        <v>75.4</v>
      </c>
      <c r="K174" s="0" t="n">
        <v>49</v>
      </c>
      <c r="L174" s="21" t="n">
        <v>77.9</v>
      </c>
      <c r="M174" s="23" t="s">
        <v>237</v>
      </c>
    </row>
    <row r="175" customFormat="false" ht="12.75" hidden="false" customHeight="false" outlineLevel="0" collapsed="false">
      <c r="A175" s="23" t="n">
        <v>163</v>
      </c>
      <c r="B175" s="0" t="s">
        <v>319</v>
      </c>
      <c r="C175" s="21" t="n">
        <v>61.4</v>
      </c>
      <c r="D175" s="23" t="n">
        <v>163</v>
      </c>
      <c r="E175" s="0" t="s">
        <v>391</v>
      </c>
      <c r="F175" s="21" t="n">
        <v>64.6</v>
      </c>
      <c r="I175" s="0" t="s">
        <v>223</v>
      </c>
      <c r="J175" s="21" t="n">
        <v>75</v>
      </c>
      <c r="K175" s="0" t="n">
        <v>54</v>
      </c>
      <c r="L175" s="21" t="n">
        <v>78.5</v>
      </c>
      <c r="M175" s="23" t="s">
        <v>221</v>
      </c>
    </row>
    <row r="176" customFormat="false" ht="12.75" hidden="false" customHeight="false" outlineLevel="0" collapsed="false">
      <c r="A176" s="23" t="n">
        <v>164</v>
      </c>
      <c r="B176" s="0" t="s">
        <v>357</v>
      </c>
      <c r="C176" s="21" t="n">
        <v>61</v>
      </c>
      <c r="D176" s="23" t="n">
        <v>164</v>
      </c>
      <c r="E176" s="0" t="s">
        <v>389</v>
      </c>
      <c r="F176" s="21" t="n">
        <v>63.8</v>
      </c>
      <c r="I176" s="0" t="s">
        <v>313</v>
      </c>
      <c r="J176" s="21" t="n">
        <v>71.5</v>
      </c>
      <c r="K176" s="0" t="n">
        <v>90</v>
      </c>
      <c r="L176" s="21" t="n">
        <v>74.1</v>
      </c>
      <c r="M176" s="23" t="s">
        <v>312</v>
      </c>
    </row>
    <row r="177" customFormat="false" ht="12.75" hidden="false" customHeight="false" outlineLevel="0" collapsed="false">
      <c r="A177" s="23" t="n">
        <v>165</v>
      </c>
      <c r="B177" s="0" t="s">
        <v>376</v>
      </c>
      <c r="C177" s="21" t="n">
        <v>60.2</v>
      </c>
      <c r="D177" s="23" t="n">
        <v>165</v>
      </c>
      <c r="E177" s="0" t="s">
        <v>378</v>
      </c>
      <c r="F177" s="21" t="n">
        <v>63.4</v>
      </c>
      <c r="I177" s="0" t="s">
        <v>350</v>
      </c>
      <c r="J177" s="21" t="n">
        <v>68.1</v>
      </c>
      <c r="K177" s="0" t="n">
        <v>128</v>
      </c>
      <c r="L177" s="21" t="n">
        <v>71.9</v>
      </c>
      <c r="M177" s="23" t="s">
        <v>341</v>
      </c>
    </row>
    <row r="178" customFormat="false" ht="12.75" hidden="false" customHeight="false" outlineLevel="0" collapsed="false">
      <c r="A178" s="23" t="n">
        <v>166</v>
      </c>
      <c r="B178" s="0" t="s">
        <v>389</v>
      </c>
      <c r="C178" s="21" t="n">
        <v>59.9</v>
      </c>
      <c r="D178" s="23" t="n">
        <v>166</v>
      </c>
      <c r="E178" s="0" t="s">
        <v>392</v>
      </c>
      <c r="F178" s="21" t="n">
        <v>63.2</v>
      </c>
      <c r="I178" s="0" t="s">
        <v>381</v>
      </c>
      <c r="J178" s="21" t="n">
        <v>66.8</v>
      </c>
      <c r="K178" s="0" t="n">
        <v>145</v>
      </c>
      <c r="L178" s="21" t="n">
        <v>65.9</v>
      </c>
      <c r="M178" s="23" t="n">
        <v>157</v>
      </c>
    </row>
    <row r="179" customFormat="false" ht="12.75" hidden="false" customHeight="false" outlineLevel="0" collapsed="false">
      <c r="A179" s="23" t="s">
        <v>393</v>
      </c>
      <c r="B179" s="0" t="s">
        <v>209</v>
      </c>
      <c r="C179" s="21" t="n">
        <v>59.6</v>
      </c>
      <c r="D179" s="23" t="n">
        <v>167</v>
      </c>
      <c r="E179" s="0" t="s">
        <v>184</v>
      </c>
      <c r="F179" s="21" t="n">
        <v>62.8</v>
      </c>
      <c r="I179" s="0" t="s">
        <v>394</v>
      </c>
      <c r="J179" s="21" t="n">
        <v>41.6</v>
      </c>
      <c r="K179" s="0" t="n">
        <v>220</v>
      </c>
      <c r="L179" s="21" t="n">
        <v>49</v>
      </c>
      <c r="M179" s="23" t="n">
        <v>202</v>
      </c>
    </row>
    <row r="180" customFormat="false" ht="12.75" hidden="false" customHeight="false" outlineLevel="0" collapsed="false">
      <c r="A180" s="23" t="s">
        <v>393</v>
      </c>
      <c r="B180" s="0" t="s">
        <v>378</v>
      </c>
      <c r="C180" s="21" t="n">
        <v>59.6</v>
      </c>
      <c r="D180" s="23" t="n">
        <v>168</v>
      </c>
      <c r="E180" s="0" t="s">
        <v>234</v>
      </c>
      <c r="F180" s="21" t="n">
        <v>62.7</v>
      </c>
      <c r="I180" s="0" t="s">
        <v>230</v>
      </c>
      <c r="J180" s="21" t="n">
        <v>76.2</v>
      </c>
      <c r="K180" s="0" t="n">
        <v>43</v>
      </c>
      <c r="L180" s="21" t="n">
        <v>78.1</v>
      </c>
      <c r="M180" s="23" t="s">
        <v>194</v>
      </c>
    </row>
    <row r="181" customFormat="false" ht="12.75" hidden="false" customHeight="false" outlineLevel="0" collapsed="false">
      <c r="A181" s="23" t="n">
        <v>169</v>
      </c>
      <c r="B181" s="0" t="s">
        <v>392</v>
      </c>
      <c r="C181" s="21" t="n">
        <v>59.4</v>
      </c>
      <c r="D181" s="23" t="n">
        <v>169</v>
      </c>
      <c r="E181" s="0" t="s">
        <v>209</v>
      </c>
      <c r="F181" s="21" t="n">
        <v>62.5</v>
      </c>
      <c r="I181" s="0" t="s">
        <v>339</v>
      </c>
      <c r="J181" s="21" t="n">
        <v>67.4</v>
      </c>
      <c r="K181" s="0" t="n">
        <v>133</v>
      </c>
      <c r="L181" s="21" t="n">
        <v>72.7</v>
      </c>
      <c r="M181" s="23" t="n">
        <v>107</v>
      </c>
    </row>
    <row r="182" customFormat="false" ht="12.75" hidden="false" customHeight="false" outlineLevel="0" collapsed="false">
      <c r="A182" s="23" t="n">
        <v>170</v>
      </c>
      <c r="B182" s="0" t="s">
        <v>395</v>
      </c>
      <c r="C182" s="21" t="n">
        <v>59.2</v>
      </c>
      <c r="D182" s="23" t="n">
        <v>170</v>
      </c>
      <c r="E182" s="0" t="s">
        <v>338</v>
      </c>
      <c r="F182" s="21" t="n">
        <v>62.5</v>
      </c>
      <c r="I182" s="0" t="s">
        <v>315</v>
      </c>
      <c r="J182" s="21" t="n">
        <v>71.5</v>
      </c>
      <c r="K182" s="0" t="n">
        <v>91</v>
      </c>
      <c r="L182" s="21" t="n">
        <v>74.1</v>
      </c>
      <c r="M182" s="23" t="s">
        <v>312</v>
      </c>
    </row>
    <row r="183" customFormat="false" ht="12.75" hidden="false" customHeight="false" outlineLevel="0" collapsed="false">
      <c r="A183" s="23" t="n">
        <v>171</v>
      </c>
      <c r="B183" s="0" t="s">
        <v>234</v>
      </c>
      <c r="C183" s="21" t="n">
        <v>58.9</v>
      </c>
      <c r="D183" s="23" t="n">
        <v>171</v>
      </c>
      <c r="E183" s="0" t="s">
        <v>396</v>
      </c>
      <c r="F183" s="21" t="n">
        <v>62.5</v>
      </c>
      <c r="I183" s="0" t="s">
        <v>214</v>
      </c>
      <c r="J183" s="21" t="n">
        <v>77</v>
      </c>
      <c r="K183" s="0" t="n">
        <v>35</v>
      </c>
      <c r="L183" s="21" t="n">
        <v>78.8</v>
      </c>
      <c r="M183" s="23" t="s">
        <v>212</v>
      </c>
    </row>
    <row r="184" customFormat="false" ht="12.75" hidden="false" customHeight="false" outlineLevel="0" collapsed="false">
      <c r="A184" s="23" t="n">
        <v>172</v>
      </c>
      <c r="B184" s="0" t="s">
        <v>396</v>
      </c>
      <c r="C184" s="21" t="n">
        <v>58.7</v>
      </c>
      <c r="D184" s="23" t="n">
        <v>172</v>
      </c>
      <c r="E184" s="0" t="s">
        <v>367</v>
      </c>
      <c r="F184" s="21" t="n">
        <v>62.2</v>
      </c>
      <c r="I184" s="0" t="s">
        <v>316</v>
      </c>
      <c r="J184" s="21" t="n">
        <v>71.3</v>
      </c>
      <c r="K184" s="0" t="n">
        <v>95</v>
      </c>
      <c r="L184" s="21" t="n">
        <v>74.1</v>
      </c>
      <c r="M184" s="23" t="s">
        <v>312</v>
      </c>
    </row>
    <row r="185" customFormat="false" ht="12.75" hidden="false" customHeight="false" outlineLevel="0" collapsed="false">
      <c r="A185" s="23" t="n">
        <v>173</v>
      </c>
      <c r="B185" s="0" t="s">
        <v>338</v>
      </c>
      <c r="C185" s="21" t="n">
        <v>58.6</v>
      </c>
      <c r="D185" s="23" t="n">
        <v>173</v>
      </c>
      <c r="E185" s="0" t="s">
        <v>354</v>
      </c>
      <c r="F185" s="21" t="n">
        <v>62.1</v>
      </c>
      <c r="I185" s="0" t="s">
        <v>353</v>
      </c>
      <c r="J185" s="21" t="n">
        <v>68.2</v>
      </c>
      <c r="K185" s="0" t="n">
        <v>126</v>
      </c>
      <c r="L185" s="21" t="n">
        <v>71.3</v>
      </c>
      <c r="M185" s="23" t="n">
        <v>122</v>
      </c>
    </row>
    <row r="186" customFormat="false" ht="12.75" hidden="false" customHeight="false" outlineLevel="0" collapsed="false">
      <c r="A186" s="23" t="s">
        <v>397</v>
      </c>
      <c r="B186" s="0" t="s">
        <v>284</v>
      </c>
      <c r="C186" s="21" t="n">
        <v>58.3</v>
      </c>
      <c r="D186" s="23" t="n">
        <v>174</v>
      </c>
      <c r="E186" s="0" t="s">
        <v>213</v>
      </c>
      <c r="F186" s="21" t="n">
        <v>61.3</v>
      </c>
      <c r="I186" s="0" t="s">
        <v>154</v>
      </c>
      <c r="J186" s="21" t="n">
        <v>81.6</v>
      </c>
      <c r="K186" s="0" t="n">
        <v>2</v>
      </c>
      <c r="L186" s="21" t="n">
        <v>81.8</v>
      </c>
      <c r="M186" s="23" t="s">
        <v>27</v>
      </c>
    </row>
    <row r="187" customFormat="false" ht="12.75" hidden="false" customHeight="false" outlineLevel="0" collapsed="false">
      <c r="A187" s="23" t="s">
        <v>397</v>
      </c>
      <c r="B187" s="0" t="s">
        <v>367</v>
      </c>
      <c r="C187" s="21" t="n">
        <v>58.3</v>
      </c>
      <c r="D187" s="23" t="n">
        <v>175</v>
      </c>
      <c r="E187" s="0" t="s">
        <v>379</v>
      </c>
      <c r="F187" s="21" t="n">
        <v>60.6</v>
      </c>
      <c r="I187" s="0" t="s">
        <v>385</v>
      </c>
      <c r="J187" s="21" t="n">
        <v>64.2</v>
      </c>
      <c r="K187" s="0" t="n">
        <v>154</v>
      </c>
      <c r="L187" s="21" t="n">
        <v>67.6</v>
      </c>
      <c r="M187" s="23" t="n">
        <v>149</v>
      </c>
    </row>
    <row r="188" customFormat="false" ht="12.75" hidden="false" customHeight="false" outlineLevel="0" collapsed="false">
      <c r="A188" s="23" t="n">
        <v>176</v>
      </c>
      <c r="B188" s="0" t="s">
        <v>398</v>
      </c>
      <c r="C188" s="21" t="n">
        <v>57.8</v>
      </c>
      <c r="D188" s="23" t="n">
        <v>176</v>
      </c>
      <c r="E188" s="0" t="s">
        <v>271</v>
      </c>
      <c r="F188" s="21" t="n">
        <v>59.5</v>
      </c>
      <c r="I188" s="0" t="s">
        <v>281</v>
      </c>
      <c r="J188" s="21" t="n">
        <v>73.3</v>
      </c>
      <c r="K188" s="0" t="n">
        <v>73</v>
      </c>
      <c r="L188" s="21" t="n">
        <v>75.9</v>
      </c>
      <c r="M188" s="23" t="s">
        <v>280</v>
      </c>
    </row>
    <row r="189" customFormat="false" ht="12.75" hidden="false" customHeight="false" outlineLevel="0" collapsed="false">
      <c r="A189" s="23" t="s">
        <v>399</v>
      </c>
      <c r="B189" s="0" t="s">
        <v>213</v>
      </c>
      <c r="C189" s="21" t="n">
        <v>57.5</v>
      </c>
      <c r="D189" s="23" t="n">
        <v>177</v>
      </c>
      <c r="E189" s="0" t="s">
        <v>293</v>
      </c>
      <c r="F189" s="21" t="n">
        <v>59.1</v>
      </c>
      <c r="I189" s="0" t="s">
        <v>400</v>
      </c>
      <c r="J189" s="21" t="n">
        <v>54.5</v>
      </c>
      <c r="K189" s="0" t="n">
        <v>184</v>
      </c>
      <c r="L189" s="21" t="n">
        <v>56.7</v>
      </c>
      <c r="M189" s="23" t="n">
        <v>181</v>
      </c>
    </row>
    <row r="190" customFormat="false" ht="12.75" hidden="false" customHeight="false" outlineLevel="0" collapsed="false">
      <c r="A190" s="23" t="s">
        <v>399</v>
      </c>
      <c r="B190" s="0" t="s">
        <v>293</v>
      </c>
      <c r="C190" s="21" t="n">
        <v>57.5</v>
      </c>
      <c r="D190" s="23" t="n">
        <v>178</v>
      </c>
      <c r="E190" s="0" t="s">
        <v>401</v>
      </c>
      <c r="F190" s="21" t="n">
        <v>57.9</v>
      </c>
      <c r="I190" s="0" t="s">
        <v>294</v>
      </c>
      <c r="J190" s="21" t="n">
        <v>72.6</v>
      </c>
      <c r="K190" s="0" t="n">
        <v>82</v>
      </c>
      <c r="L190" s="21" t="n">
        <v>75.1</v>
      </c>
      <c r="M190" s="23" t="s">
        <v>254</v>
      </c>
    </row>
    <row r="191" customFormat="false" ht="12.75" hidden="false" customHeight="false" outlineLevel="0" collapsed="false">
      <c r="A191" s="23" t="s">
        <v>402</v>
      </c>
      <c r="B191" s="0" t="s">
        <v>271</v>
      </c>
      <c r="C191" s="21" t="n">
        <v>57.1</v>
      </c>
      <c r="D191" s="23" t="n">
        <v>179</v>
      </c>
      <c r="E191" s="0" t="s">
        <v>236</v>
      </c>
      <c r="F191" s="21" t="n">
        <v>57.2</v>
      </c>
      <c r="I191" s="0" t="s">
        <v>346</v>
      </c>
      <c r="J191" s="21" t="n">
        <v>69.5</v>
      </c>
      <c r="K191" s="0" t="n">
        <v>112</v>
      </c>
      <c r="L191" s="21" t="n">
        <v>72.3</v>
      </c>
      <c r="M191" s="23" t="s">
        <v>232</v>
      </c>
    </row>
    <row r="192" customFormat="false" ht="12.75" hidden="false" customHeight="false" outlineLevel="0" collapsed="false">
      <c r="A192" s="23" t="s">
        <v>402</v>
      </c>
      <c r="B192" s="0" t="s">
        <v>401</v>
      </c>
      <c r="C192" s="21" t="n">
        <v>57.1</v>
      </c>
      <c r="D192" s="23" t="n">
        <v>180</v>
      </c>
      <c r="E192" s="0" t="s">
        <v>310</v>
      </c>
      <c r="F192" s="21" t="n">
        <v>57</v>
      </c>
      <c r="I192" s="0" t="s">
        <v>403</v>
      </c>
      <c r="J192" s="21" t="n">
        <v>40.3</v>
      </c>
      <c r="K192" s="0" t="n">
        <v>222</v>
      </c>
      <c r="L192" s="21" t="n">
        <v>40.6</v>
      </c>
      <c r="M192" s="23" t="n">
        <v>216</v>
      </c>
    </row>
    <row r="193" customFormat="false" ht="12.75" hidden="false" customHeight="false" outlineLevel="0" collapsed="false">
      <c r="A193" s="23" t="n">
        <v>181</v>
      </c>
      <c r="B193" s="0" t="s">
        <v>354</v>
      </c>
      <c r="C193" s="21" t="n">
        <v>57</v>
      </c>
      <c r="D193" s="23" t="n">
        <v>181</v>
      </c>
      <c r="E193" s="0" t="s">
        <v>400</v>
      </c>
      <c r="F193" s="21" t="n">
        <v>56.7</v>
      </c>
      <c r="I193" s="0" t="s">
        <v>162</v>
      </c>
      <c r="J193" s="21" t="n">
        <v>78.9</v>
      </c>
      <c r="K193" s="0" t="n">
        <v>11</v>
      </c>
      <c r="L193" s="21" t="n">
        <v>81.8</v>
      </c>
      <c r="M193" s="23" t="s">
        <v>27</v>
      </c>
    </row>
    <row r="194" customFormat="false" ht="12.75" hidden="false" customHeight="false" outlineLevel="0" collapsed="false">
      <c r="A194" s="23" t="n">
        <v>182</v>
      </c>
      <c r="B194" s="0" t="s">
        <v>379</v>
      </c>
      <c r="C194" s="21" t="n">
        <v>56.6</v>
      </c>
      <c r="D194" s="23" t="n">
        <v>182</v>
      </c>
      <c r="E194" s="0" t="s">
        <v>343</v>
      </c>
      <c r="F194" s="21" t="n">
        <v>55.9</v>
      </c>
      <c r="I194" s="0" t="s">
        <v>123</v>
      </c>
      <c r="J194" s="21" t="n">
        <v>72.7</v>
      </c>
      <c r="K194" s="0" t="n">
        <v>80</v>
      </c>
      <c r="L194" s="21" t="n">
        <v>75</v>
      </c>
      <c r="M194" s="23" t="s">
        <v>297</v>
      </c>
    </row>
    <row r="195" customFormat="false" ht="12.75" hidden="false" customHeight="false" outlineLevel="0" collapsed="false">
      <c r="A195" s="23" t="n">
        <v>183</v>
      </c>
      <c r="B195" s="0" t="s">
        <v>400</v>
      </c>
      <c r="C195" s="21" t="n">
        <v>54.5</v>
      </c>
      <c r="D195" s="23" t="n">
        <v>183</v>
      </c>
      <c r="E195" s="0" t="s">
        <v>335</v>
      </c>
      <c r="F195" s="21" t="n">
        <v>55.3</v>
      </c>
      <c r="I195" s="0" t="s">
        <v>250</v>
      </c>
      <c r="J195" s="21" t="n">
        <v>75.1</v>
      </c>
      <c r="K195" s="0" t="n">
        <v>53</v>
      </c>
      <c r="L195" s="21" t="n">
        <v>76.5</v>
      </c>
      <c r="M195" s="23" t="n">
        <v>61</v>
      </c>
    </row>
    <row r="196" customFormat="false" ht="12.75" hidden="false" customHeight="false" outlineLevel="0" collapsed="false">
      <c r="A196" s="23" t="n">
        <v>184</v>
      </c>
      <c r="B196" s="0" t="s">
        <v>335</v>
      </c>
      <c r="C196" s="21" t="n">
        <v>53.5</v>
      </c>
      <c r="D196" s="23" t="n">
        <v>184</v>
      </c>
      <c r="E196" s="0" t="s">
        <v>195</v>
      </c>
      <c r="F196" s="21" t="n">
        <v>55.2</v>
      </c>
      <c r="I196" s="0" t="s">
        <v>329</v>
      </c>
      <c r="J196" s="21" t="n">
        <v>70.4</v>
      </c>
      <c r="K196" s="0" t="n">
        <v>102</v>
      </c>
      <c r="L196" s="21" t="n">
        <v>73.2</v>
      </c>
      <c r="M196" s="23" t="s">
        <v>326</v>
      </c>
    </row>
    <row r="197" customFormat="false" ht="12.75" hidden="false" customHeight="false" outlineLevel="0" collapsed="false">
      <c r="A197" s="23" t="n">
        <v>185</v>
      </c>
      <c r="B197" s="0" t="s">
        <v>200</v>
      </c>
      <c r="C197" s="21" t="n">
        <v>53.4</v>
      </c>
      <c r="D197" s="23" t="n">
        <v>185</v>
      </c>
      <c r="E197" s="0" t="s">
        <v>285</v>
      </c>
      <c r="F197" s="21" t="n">
        <v>54.5</v>
      </c>
      <c r="I197" s="0" t="s">
        <v>404</v>
      </c>
      <c r="J197" s="21" t="n">
        <v>46.2</v>
      </c>
      <c r="K197" s="0" t="n">
        <v>209</v>
      </c>
      <c r="L197" s="21" t="n">
        <v>48.8</v>
      </c>
      <c r="M197" s="23" t="n">
        <v>204</v>
      </c>
    </row>
    <row r="198" customFormat="false" ht="12.75" hidden="false" customHeight="false" outlineLevel="0" collapsed="false">
      <c r="A198" s="23" t="n">
        <v>186</v>
      </c>
      <c r="B198" s="0" t="s">
        <v>405</v>
      </c>
      <c r="C198" s="21" t="n">
        <v>52.7</v>
      </c>
      <c r="D198" s="23" t="n">
        <v>186</v>
      </c>
      <c r="E198" s="0" t="s">
        <v>284</v>
      </c>
      <c r="F198" s="21" t="n">
        <v>54</v>
      </c>
      <c r="I198" s="0" t="s">
        <v>398</v>
      </c>
      <c r="J198" s="21" t="n">
        <v>57.8</v>
      </c>
      <c r="K198" s="0" t="n">
        <v>177</v>
      </c>
      <c r="L198" s="21" t="n">
        <v>42.5</v>
      </c>
      <c r="M198" s="23" t="n">
        <v>214</v>
      </c>
    </row>
    <row r="199" customFormat="false" ht="12.75" hidden="false" customHeight="false" outlineLevel="0" collapsed="false">
      <c r="A199" s="23" t="n">
        <v>187</v>
      </c>
      <c r="B199" s="0" t="s">
        <v>347</v>
      </c>
      <c r="C199" s="21" t="n">
        <v>52.3</v>
      </c>
      <c r="D199" s="23" t="n">
        <v>188</v>
      </c>
      <c r="E199" s="0" t="s">
        <v>363</v>
      </c>
      <c r="F199" s="21" t="n">
        <v>53.5</v>
      </c>
      <c r="I199" s="0" t="s">
        <v>43</v>
      </c>
      <c r="J199" s="21" t="n">
        <v>78.6</v>
      </c>
      <c r="K199" s="0" t="n">
        <v>14</v>
      </c>
      <c r="L199" s="21" t="n">
        <v>79.8</v>
      </c>
      <c r="M199" s="23" t="s">
        <v>182</v>
      </c>
    </row>
    <row r="200" customFormat="false" ht="12.75" hidden="false" customHeight="false" outlineLevel="0" collapsed="false">
      <c r="A200" s="23" t="n">
        <v>188</v>
      </c>
      <c r="B200" s="0" t="s">
        <v>406</v>
      </c>
      <c r="C200" s="21" t="n">
        <v>52.1</v>
      </c>
      <c r="D200" s="23" t="n">
        <v>187</v>
      </c>
      <c r="E200" s="0" t="s">
        <v>407</v>
      </c>
      <c r="F200" s="21" t="n">
        <v>53.5</v>
      </c>
      <c r="I200" s="0" t="s">
        <v>302</v>
      </c>
      <c r="J200" s="21" t="n">
        <v>71.3</v>
      </c>
      <c r="K200" s="0" t="n">
        <v>94</v>
      </c>
      <c r="L200" s="21" t="n">
        <v>74.8</v>
      </c>
      <c r="M200" s="23" t="s">
        <v>172</v>
      </c>
    </row>
    <row r="201" customFormat="false" ht="12.75" hidden="false" customHeight="false" outlineLevel="0" collapsed="false">
      <c r="A201" s="23" t="s">
        <v>408</v>
      </c>
      <c r="B201" s="0" t="s">
        <v>269</v>
      </c>
      <c r="C201" s="21" t="n">
        <v>51.9</v>
      </c>
      <c r="D201" s="23" t="n">
        <v>189</v>
      </c>
      <c r="E201" s="0" t="s">
        <v>191</v>
      </c>
      <c r="F201" s="21" t="n">
        <v>53.4</v>
      </c>
      <c r="I201" s="0" t="s">
        <v>405</v>
      </c>
      <c r="J201" s="21" t="n">
        <v>52.7</v>
      </c>
      <c r="K201" s="0" t="n">
        <v>187</v>
      </c>
      <c r="L201" s="21" t="n">
        <v>49.1</v>
      </c>
      <c r="M201" s="23" t="n">
        <v>201</v>
      </c>
    </row>
    <row r="202" customFormat="false" ht="12.75" hidden="false" customHeight="false" outlineLevel="0" collapsed="false">
      <c r="A202" s="23" t="s">
        <v>408</v>
      </c>
      <c r="B202" s="0" t="s">
        <v>343</v>
      </c>
      <c r="C202" s="21" t="n">
        <v>51.9</v>
      </c>
      <c r="D202" s="23" t="n">
        <v>190</v>
      </c>
      <c r="E202" s="0" t="s">
        <v>235</v>
      </c>
      <c r="F202" s="21" t="n">
        <v>53.3</v>
      </c>
      <c r="I202" s="0" t="s">
        <v>330</v>
      </c>
      <c r="J202" s="21" t="n">
        <v>70.5</v>
      </c>
      <c r="K202" s="0" t="n">
        <v>101</v>
      </c>
      <c r="L202" s="21" t="n">
        <v>73.2</v>
      </c>
      <c r="M202" s="23" t="s">
        <v>326</v>
      </c>
    </row>
    <row r="203" customFormat="false" ht="12.75" hidden="false" customHeight="false" outlineLevel="0" collapsed="false">
      <c r="A203" s="23" t="s">
        <v>409</v>
      </c>
      <c r="B203" s="0" t="s">
        <v>285</v>
      </c>
      <c r="C203" s="21" t="n">
        <v>51.6</v>
      </c>
      <c r="D203" s="23" t="n">
        <v>191</v>
      </c>
      <c r="E203" s="0" t="s">
        <v>215</v>
      </c>
      <c r="F203" s="21" t="n">
        <v>52.9</v>
      </c>
      <c r="I203" s="0" t="s">
        <v>406</v>
      </c>
      <c r="J203" s="21" t="n">
        <v>52.1</v>
      </c>
      <c r="K203" s="0" t="n">
        <v>189</v>
      </c>
      <c r="L203" s="21" t="n">
        <v>32.2</v>
      </c>
      <c r="M203" s="23" t="n">
        <v>222</v>
      </c>
    </row>
    <row r="204" customFormat="false" ht="12.75" hidden="false" customHeight="false" outlineLevel="0" collapsed="false">
      <c r="A204" s="23" t="s">
        <v>409</v>
      </c>
      <c r="B204" s="0" t="s">
        <v>310</v>
      </c>
      <c r="C204" s="21" t="n">
        <v>51.6</v>
      </c>
      <c r="D204" s="23" t="n">
        <v>192</v>
      </c>
      <c r="E204" s="0" t="s">
        <v>410</v>
      </c>
      <c r="F204" s="21" t="n">
        <v>51.8</v>
      </c>
      <c r="I204" s="0" t="s">
        <v>16</v>
      </c>
      <c r="J204" s="21" t="n">
        <v>79.4</v>
      </c>
      <c r="K204" s="0" t="n">
        <v>6</v>
      </c>
      <c r="L204" s="21" t="n">
        <v>80.6</v>
      </c>
      <c r="M204" s="23" t="s">
        <v>48</v>
      </c>
    </row>
    <row r="205" customFormat="false" ht="12.75" hidden="false" customHeight="false" outlineLevel="0" collapsed="false">
      <c r="A205" s="23" t="n">
        <v>193</v>
      </c>
      <c r="B205" s="0" t="s">
        <v>195</v>
      </c>
      <c r="C205" s="21" t="n">
        <v>51.2</v>
      </c>
      <c r="D205" s="23" t="n">
        <v>193</v>
      </c>
      <c r="E205" s="0" t="s">
        <v>211</v>
      </c>
      <c r="F205" s="21" t="n">
        <v>51.3</v>
      </c>
      <c r="I205" s="0" t="s">
        <v>34</v>
      </c>
      <c r="J205" s="21" t="n">
        <v>79.1</v>
      </c>
      <c r="K205" s="0" t="n">
        <v>10</v>
      </c>
      <c r="L205" s="21" t="n">
        <v>80.6</v>
      </c>
      <c r="M205" s="23" t="s">
        <v>48</v>
      </c>
    </row>
    <row r="206" customFormat="false" ht="12.75" hidden="false" customHeight="false" outlineLevel="0" collapsed="false">
      <c r="A206" s="23" t="n">
        <v>194</v>
      </c>
      <c r="B206" s="0" t="s">
        <v>215</v>
      </c>
      <c r="C206" s="21" t="n">
        <v>51</v>
      </c>
      <c r="D206" s="23" t="n">
        <v>194</v>
      </c>
      <c r="E206" s="0" t="s">
        <v>411</v>
      </c>
      <c r="F206" s="21" t="n">
        <v>50.7</v>
      </c>
      <c r="I206" s="0" t="s">
        <v>365</v>
      </c>
      <c r="J206" s="21" t="n">
        <v>67.5</v>
      </c>
      <c r="K206" s="0" t="n">
        <v>132</v>
      </c>
      <c r="L206" s="21" t="n">
        <v>70.6</v>
      </c>
      <c r="M206" s="23" t="s">
        <v>324</v>
      </c>
    </row>
    <row r="207" customFormat="false" ht="12.75" hidden="false" customHeight="false" outlineLevel="0" collapsed="false">
      <c r="A207" s="23" t="n">
        <v>195</v>
      </c>
      <c r="B207" s="0" t="s">
        <v>191</v>
      </c>
      <c r="C207" s="21" t="n">
        <v>50.6</v>
      </c>
      <c r="D207" s="23" t="n">
        <v>195</v>
      </c>
      <c r="E207" s="0" t="s">
        <v>200</v>
      </c>
      <c r="F207" s="21" t="n">
        <v>50.6</v>
      </c>
      <c r="I207" s="0" t="s">
        <v>246</v>
      </c>
      <c r="J207" s="21" t="n">
        <v>75.4</v>
      </c>
      <c r="K207" s="0" t="n">
        <v>50</v>
      </c>
      <c r="L207" s="21" t="n">
        <v>77.6</v>
      </c>
      <c r="M207" s="23" t="n">
        <v>49</v>
      </c>
    </row>
    <row r="208" customFormat="false" ht="12.75" hidden="false" customHeight="false" outlineLevel="0" collapsed="false">
      <c r="A208" s="23" t="s">
        <v>412</v>
      </c>
      <c r="B208" s="0" t="s">
        <v>363</v>
      </c>
      <c r="C208" s="21" t="n">
        <v>49.6</v>
      </c>
      <c r="D208" s="23" t="n">
        <v>196</v>
      </c>
      <c r="E208" s="0" t="s">
        <v>303</v>
      </c>
      <c r="F208" s="21" t="n">
        <v>49.6</v>
      </c>
      <c r="I208" s="0" t="s">
        <v>391</v>
      </c>
      <c r="J208" s="21" t="n">
        <v>62.5</v>
      </c>
      <c r="K208" s="0" t="n">
        <v>160</v>
      </c>
      <c r="L208" s="21" t="n">
        <v>64.6</v>
      </c>
      <c r="M208" s="23" t="n">
        <v>163</v>
      </c>
    </row>
    <row r="209" customFormat="false" ht="12.75" hidden="false" customHeight="false" outlineLevel="0" collapsed="false">
      <c r="A209" s="23" t="s">
        <v>412</v>
      </c>
      <c r="B209" s="0" t="s">
        <v>407</v>
      </c>
      <c r="C209" s="21" t="n">
        <v>49.6</v>
      </c>
      <c r="D209" s="23" t="n">
        <v>198</v>
      </c>
      <c r="E209" s="0" t="s">
        <v>269</v>
      </c>
      <c r="F209" s="21" t="n">
        <v>49.5</v>
      </c>
      <c r="I209" s="0" t="s">
        <v>411</v>
      </c>
      <c r="J209" s="21" t="n">
        <v>46.4</v>
      </c>
      <c r="K209" s="0" t="n">
        <v>208</v>
      </c>
      <c r="L209" s="21" t="n">
        <v>50.7</v>
      </c>
      <c r="M209" s="23" t="n">
        <v>194</v>
      </c>
    </row>
    <row r="210" customFormat="false" ht="12.75" hidden="false" customHeight="false" outlineLevel="0" collapsed="false">
      <c r="A210" s="23" t="n">
        <v>198</v>
      </c>
      <c r="B210" s="0" t="s">
        <v>303</v>
      </c>
      <c r="C210" s="21" t="n">
        <v>48.3</v>
      </c>
      <c r="D210" s="23" t="n">
        <v>197</v>
      </c>
      <c r="E210" s="0" t="s">
        <v>359</v>
      </c>
      <c r="F210" s="21" t="n">
        <v>49.5</v>
      </c>
      <c r="I210" s="0" t="s">
        <v>334</v>
      </c>
      <c r="J210" s="21" t="n">
        <v>70.2</v>
      </c>
      <c r="K210" s="0" t="n">
        <v>105</v>
      </c>
      <c r="L210" s="21" t="n">
        <v>72.5</v>
      </c>
      <c r="M210" s="23" t="n">
        <v>109</v>
      </c>
    </row>
    <row r="211" customFormat="false" ht="12.75" hidden="false" customHeight="false" outlineLevel="0" collapsed="false">
      <c r="A211" s="23" t="n">
        <v>199</v>
      </c>
      <c r="B211" s="0" t="s">
        <v>235</v>
      </c>
      <c r="C211" s="21" t="n">
        <v>48.1</v>
      </c>
      <c r="D211" s="23" t="n">
        <v>200</v>
      </c>
      <c r="E211" s="0" t="s">
        <v>207</v>
      </c>
      <c r="F211" s="21" t="n">
        <v>49.2</v>
      </c>
      <c r="I211" s="0" t="s">
        <v>401</v>
      </c>
      <c r="J211" s="21" t="n">
        <v>57.1</v>
      </c>
      <c r="K211" s="0" t="n">
        <v>180</v>
      </c>
      <c r="L211" s="21" t="n">
        <v>57.9</v>
      </c>
      <c r="M211" s="23" t="n">
        <v>178</v>
      </c>
    </row>
    <row r="212" customFormat="false" ht="12.75" hidden="false" customHeight="false" outlineLevel="0" collapsed="false">
      <c r="A212" s="23" t="n">
        <v>200</v>
      </c>
      <c r="B212" s="0" t="s">
        <v>275</v>
      </c>
      <c r="C212" s="21" t="n">
        <v>47.6</v>
      </c>
      <c r="D212" s="23" t="n">
        <v>199</v>
      </c>
      <c r="E212" s="0" t="s">
        <v>275</v>
      </c>
      <c r="F212" s="21" t="n">
        <v>49.2</v>
      </c>
      <c r="I212" s="0" t="s">
        <v>374</v>
      </c>
      <c r="J212" s="21" t="n">
        <v>66.9</v>
      </c>
      <c r="K212" s="0" t="n">
        <v>142</v>
      </c>
      <c r="L212" s="21" t="n">
        <v>70.1</v>
      </c>
      <c r="M212" s="23" t="n">
        <v>136</v>
      </c>
    </row>
    <row r="213" customFormat="false" ht="12.75" hidden="false" customHeight="false" outlineLevel="0" collapsed="false">
      <c r="A213" s="23" t="n">
        <v>201</v>
      </c>
      <c r="B213" s="0" t="s">
        <v>211</v>
      </c>
      <c r="C213" s="21" t="n">
        <v>47.1</v>
      </c>
      <c r="D213" s="23" t="n">
        <v>201</v>
      </c>
      <c r="E213" s="0" t="s">
        <v>405</v>
      </c>
      <c r="F213" s="21" t="n">
        <v>49.1</v>
      </c>
      <c r="I213" s="0" t="s">
        <v>380</v>
      </c>
      <c r="J213" s="21" t="n">
        <v>66.9</v>
      </c>
      <c r="K213" s="0" t="n">
        <v>144</v>
      </c>
      <c r="L213" s="21" t="n">
        <v>66.8</v>
      </c>
      <c r="M213" s="23" t="n">
        <v>152</v>
      </c>
    </row>
    <row r="214" customFormat="false" ht="12.75" hidden="false" customHeight="false" outlineLevel="0" collapsed="false">
      <c r="A214" s="23" t="s">
        <v>413</v>
      </c>
      <c r="B214" s="0" t="s">
        <v>245</v>
      </c>
      <c r="C214" s="21" t="n">
        <v>47</v>
      </c>
      <c r="D214" s="23" t="n">
        <v>203</v>
      </c>
      <c r="E214" s="0" t="s">
        <v>245</v>
      </c>
      <c r="F214" s="21" t="n">
        <v>49</v>
      </c>
      <c r="I214" s="0" t="s">
        <v>291</v>
      </c>
      <c r="J214" s="21" t="n">
        <v>72.9</v>
      </c>
      <c r="K214" s="0" t="n">
        <v>76</v>
      </c>
      <c r="L214" s="21" t="n">
        <v>75.3</v>
      </c>
      <c r="M214" s="23" t="s">
        <v>204</v>
      </c>
    </row>
    <row r="215" customFormat="false" ht="12.75" hidden="false" customHeight="false" outlineLevel="0" collapsed="false">
      <c r="A215" s="23" t="s">
        <v>413</v>
      </c>
      <c r="B215" s="0" t="s">
        <v>375</v>
      </c>
      <c r="C215" s="21" t="n">
        <v>47</v>
      </c>
      <c r="D215" s="23" t="n">
        <v>202</v>
      </c>
      <c r="E215" s="0" t="s">
        <v>394</v>
      </c>
      <c r="F215" s="21" t="n">
        <v>49</v>
      </c>
      <c r="I215" s="0" t="s">
        <v>133</v>
      </c>
      <c r="J215" s="21" t="n">
        <v>70.1</v>
      </c>
      <c r="K215" s="0" t="n">
        <v>106</v>
      </c>
      <c r="L215" s="21" t="n">
        <v>72.9</v>
      </c>
      <c r="M215" s="23" t="s">
        <v>229</v>
      </c>
    </row>
    <row r="216" customFormat="false" ht="12.75" hidden="false" customHeight="false" outlineLevel="0" collapsed="false">
      <c r="A216" s="23" t="n">
        <v>204</v>
      </c>
      <c r="B216" s="0" t="s">
        <v>224</v>
      </c>
      <c r="C216" s="21" t="n">
        <v>46.7</v>
      </c>
      <c r="D216" s="23" t="n">
        <v>204</v>
      </c>
      <c r="E216" s="0" t="s">
        <v>404</v>
      </c>
      <c r="F216" s="21" t="n">
        <v>48.8</v>
      </c>
      <c r="I216" s="0" t="s">
        <v>383</v>
      </c>
      <c r="J216" s="21" t="n">
        <v>65</v>
      </c>
      <c r="K216" s="0" t="n">
        <v>151</v>
      </c>
      <c r="L216" s="21" t="n">
        <v>68.3</v>
      </c>
      <c r="M216" s="23" t="n">
        <v>146</v>
      </c>
    </row>
    <row r="217" customFormat="false" ht="12.75" hidden="false" customHeight="false" outlineLevel="0" collapsed="false">
      <c r="A217" s="23" t="n">
        <v>205</v>
      </c>
      <c r="B217" s="0" t="s">
        <v>305</v>
      </c>
      <c r="C217" s="21" t="n">
        <v>46.6</v>
      </c>
      <c r="D217" s="23" t="n">
        <v>205</v>
      </c>
      <c r="E217" s="0" t="s">
        <v>387</v>
      </c>
      <c r="F217" s="21" t="n">
        <v>47.4</v>
      </c>
      <c r="I217" s="0" t="s">
        <v>299</v>
      </c>
      <c r="J217" s="21" t="n">
        <v>72.5</v>
      </c>
      <c r="K217" s="0" t="n">
        <v>84</v>
      </c>
      <c r="L217" s="21" t="n">
        <v>75</v>
      </c>
      <c r="M217" s="23" t="s">
        <v>297</v>
      </c>
    </row>
    <row r="218" customFormat="false" ht="12.75" hidden="false" customHeight="false" outlineLevel="0" collapsed="false">
      <c r="A218" s="23" t="n">
        <v>206</v>
      </c>
      <c r="B218" s="0" t="s">
        <v>387</v>
      </c>
      <c r="C218" s="21" t="n">
        <v>46.5</v>
      </c>
      <c r="D218" s="23" t="n">
        <v>207</v>
      </c>
      <c r="E218" s="0" t="s">
        <v>224</v>
      </c>
      <c r="F218" s="21" t="n">
        <v>47.2</v>
      </c>
      <c r="I218" s="0" t="s">
        <v>382</v>
      </c>
      <c r="J218" s="21" t="n">
        <v>65.2</v>
      </c>
      <c r="K218" s="0" t="n">
        <v>149</v>
      </c>
      <c r="L218" s="21" t="n">
        <v>68.6</v>
      </c>
      <c r="M218" s="23" t="n">
        <v>145</v>
      </c>
    </row>
    <row r="219" customFormat="false" ht="12.75" hidden="false" customHeight="false" outlineLevel="0" collapsed="false">
      <c r="A219" s="23" t="n">
        <v>207</v>
      </c>
      <c r="B219" s="0" t="s">
        <v>411</v>
      </c>
      <c r="C219" s="21" t="n">
        <v>46.4</v>
      </c>
      <c r="D219" s="23" t="n">
        <v>206</v>
      </c>
      <c r="E219" s="0" t="s">
        <v>305</v>
      </c>
      <c r="F219" s="21" t="n">
        <v>47.2</v>
      </c>
      <c r="I219" s="0" t="s">
        <v>410</v>
      </c>
      <c r="J219" s="21" t="n">
        <v>42.3</v>
      </c>
      <c r="K219" s="0" t="n">
        <v>218</v>
      </c>
      <c r="L219" s="21" t="n">
        <v>51.8</v>
      </c>
      <c r="M219" s="23" t="n">
        <v>192</v>
      </c>
    </row>
    <row r="220" customFormat="false" ht="12.75" hidden="false" customHeight="false" outlineLevel="0" collapsed="false">
      <c r="A220" s="23" t="n">
        <v>208</v>
      </c>
      <c r="B220" s="0" t="s">
        <v>404</v>
      </c>
      <c r="C220" s="21" t="n">
        <v>46.2</v>
      </c>
      <c r="D220" s="23" t="n">
        <v>208</v>
      </c>
      <c r="E220" s="0" t="s">
        <v>386</v>
      </c>
      <c r="F220" s="21" t="n">
        <v>44</v>
      </c>
      <c r="I220" s="0" t="s">
        <v>364</v>
      </c>
      <c r="J220" s="21" t="n">
        <v>67.7</v>
      </c>
      <c r="K220" s="0" t="n">
        <v>130</v>
      </c>
      <c r="L220" s="21" t="n">
        <v>67.9</v>
      </c>
      <c r="M220" s="23" t="n">
        <v>148</v>
      </c>
    </row>
    <row r="221" customFormat="false" ht="12.75" hidden="false" customHeight="false" outlineLevel="0" collapsed="false">
      <c r="A221" s="23" t="n">
        <v>209</v>
      </c>
      <c r="B221" s="0" t="s">
        <v>222</v>
      </c>
      <c r="C221" s="21" t="n">
        <v>46</v>
      </c>
      <c r="D221" s="23" t="n">
        <v>209</v>
      </c>
      <c r="E221" s="0" t="s">
        <v>153</v>
      </c>
      <c r="F221" s="21" t="n">
        <v>43.8</v>
      </c>
      <c r="I221" s="0" t="s">
        <v>283</v>
      </c>
      <c r="J221" s="21" t="n">
        <v>73.3</v>
      </c>
      <c r="K221" s="0" t="n">
        <v>74</v>
      </c>
      <c r="L221" s="21" t="n">
        <v>75.7</v>
      </c>
      <c r="M221" s="23" t="n">
        <v>71</v>
      </c>
    </row>
    <row r="222" customFormat="false" ht="12.75" hidden="false" customHeight="false" outlineLevel="0" collapsed="false">
      <c r="A222" s="23" t="n">
        <v>210</v>
      </c>
      <c r="B222" s="0" t="s">
        <v>359</v>
      </c>
      <c r="C222" s="21" t="n">
        <v>45.9</v>
      </c>
      <c r="D222" s="23" t="n">
        <v>210</v>
      </c>
      <c r="E222" s="0" t="s">
        <v>222</v>
      </c>
      <c r="F222" s="21" t="n">
        <v>43.7</v>
      </c>
      <c r="I222" s="9" t="s">
        <v>83</v>
      </c>
      <c r="J222" s="27" t="n">
        <v>77.1</v>
      </c>
      <c r="K222" s="9" t="n">
        <v>34</v>
      </c>
      <c r="L222" s="27" t="n">
        <v>78.7</v>
      </c>
      <c r="M222" s="18" t="s">
        <v>216</v>
      </c>
    </row>
    <row r="223" customFormat="false" ht="12.75" hidden="false" customHeight="false" outlineLevel="0" collapsed="false">
      <c r="A223" s="23" t="n">
        <v>211</v>
      </c>
      <c r="B223" s="0" t="s">
        <v>207</v>
      </c>
      <c r="C223" s="21" t="n">
        <v>44.4</v>
      </c>
      <c r="D223" s="23" t="n">
        <v>211</v>
      </c>
      <c r="E223" s="0" t="s">
        <v>252</v>
      </c>
      <c r="F223" s="21" t="n">
        <v>43.2</v>
      </c>
      <c r="I223" s="9" t="s">
        <v>98</v>
      </c>
      <c r="J223" s="27" t="n">
        <v>76.5</v>
      </c>
      <c r="K223" s="9" t="n">
        <v>41</v>
      </c>
      <c r="L223" s="27" t="n">
        <v>78</v>
      </c>
      <c r="M223" s="18" t="s">
        <v>233</v>
      </c>
    </row>
    <row r="224" customFormat="false" ht="12.75" hidden="false" customHeight="false" outlineLevel="0" collapsed="false">
      <c r="A224" s="23" t="s">
        <v>414</v>
      </c>
      <c r="B224" s="0" t="s">
        <v>236</v>
      </c>
      <c r="C224" s="21" t="n">
        <v>44.3</v>
      </c>
      <c r="D224" s="23" t="n">
        <v>212</v>
      </c>
      <c r="E224" s="0" t="s">
        <v>376</v>
      </c>
      <c r="F224" s="21" t="n">
        <v>43.1</v>
      </c>
      <c r="I224" s="0" t="s">
        <v>277</v>
      </c>
      <c r="J224" s="21" t="n">
        <v>74.3</v>
      </c>
      <c r="K224" s="0" t="n">
        <v>66</v>
      </c>
      <c r="L224" s="21" t="n">
        <v>75.9</v>
      </c>
      <c r="M224" s="23" t="n">
        <v>70</v>
      </c>
    </row>
    <row r="225" customFormat="false" ht="12.75" hidden="false" customHeight="false" outlineLevel="0" collapsed="false">
      <c r="A225" s="23" t="s">
        <v>414</v>
      </c>
      <c r="B225" s="0" t="s">
        <v>340</v>
      </c>
      <c r="C225" s="21" t="n">
        <v>44.3</v>
      </c>
      <c r="D225" s="23" t="n">
        <v>213</v>
      </c>
      <c r="E225" s="0" t="s">
        <v>356</v>
      </c>
      <c r="F225" s="21" t="n">
        <v>43</v>
      </c>
      <c r="I225" s="0" t="s">
        <v>388</v>
      </c>
      <c r="J225" s="21" t="n">
        <v>64.3</v>
      </c>
      <c r="K225" s="0" t="n">
        <v>153</v>
      </c>
      <c r="L225" s="21" t="n">
        <v>65</v>
      </c>
      <c r="M225" s="23" t="n">
        <v>161</v>
      </c>
    </row>
    <row r="226" customFormat="false" ht="12.75" hidden="false" customHeight="false" outlineLevel="0" collapsed="false">
      <c r="A226" s="23" t="n">
        <v>214</v>
      </c>
      <c r="B226" s="0" t="s">
        <v>415</v>
      </c>
      <c r="C226" s="21" t="n">
        <v>43.6</v>
      </c>
      <c r="D226" s="23" t="n">
        <v>214</v>
      </c>
      <c r="E226" s="0" t="s">
        <v>398</v>
      </c>
      <c r="F226" s="21" t="n">
        <v>42.5</v>
      </c>
      <c r="I226" s="0" t="s">
        <v>392</v>
      </c>
      <c r="J226" s="21" t="n">
        <v>59.4</v>
      </c>
      <c r="K226" s="0" t="n">
        <v>170</v>
      </c>
      <c r="L226" s="21" t="n">
        <v>63.2</v>
      </c>
      <c r="M226" s="23" t="n">
        <v>166</v>
      </c>
    </row>
    <row r="227" customFormat="false" ht="12.75" hidden="false" customHeight="false" outlineLevel="0" collapsed="false">
      <c r="A227" s="23" t="n">
        <v>215</v>
      </c>
      <c r="B227" s="0" t="s">
        <v>252</v>
      </c>
      <c r="C227" s="21" t="n">
        <v>43.1</v>
      </c>
      <c r="D227" s="23" t="n">
        <v>215</v>
      </c>
      <c r="E227" s="0" t="s">
        <v>375</v>
      </c>
      <c r="F227" s="21" t="n">
        <v>40.9</v>
      </c>
      <c r="I227" s="0" t="s">
        <v>317</v>
      </c>
      <c r="J227" s="21" t="n">
        <v>71.5</v>
      </c>
      <c r="K227" s="0" t="n">
        <v>92</v>
      </c>
      <c r="L227" s="21" t="n">
        <v>73.3</v>
      </c>
      <c r="M227" s="23" t="n">
        <v>95</v>
      </c>
    </row>
    <row r="228" customFormat="false" ht="12.75" hidden="false" customHeight="false" outlineLevel="0" collapsed="false">
      <c r="A228" s="23" t="n">
        <v>216</v>
      </c>
      <c r="B228" s="0" t="s">
        <v>153</v>
      </c>
      <c r="C228" s="21" t="n">
        <v>42.6</v>
      </c>
      <c r="D228" s="23" t="n">
        <v>216</v>
      </c>
      <c r="E228" s="0" t="s">
        <v>403</v>
      </c>
      <c r="F228" s="21" t="n">
        <v>40.6</v>
      </c>
      <c r="I228" s="0" t="s">
        <v>352</v>
      </c>
      <c r="J228" s="21" t="n">
        <v>68.6</v>
      </c>
      <c r="K228" s="0" t="n">
        <v>122</v>
      </c>
      <c r="L228" s="21" t="n">
        <v>71.1</v>
      </c>
      <c r="M228" s="23" t="n">
        <v>124</v>
      </c>
    </row>
    <row r="229" customFormat="false" ht="12.75" hidden="false" customHeight="false" outlineLevel="0" collapsed="false">
      <c r="A229" s="23" t="n">
        <v>217</v>
      </c>
      <c r="B229" s="0" t="s">
        <v>410</v>
      </c>
      <c r="C229" s="21" t="n">
        <v>42.3</v>
      </c>
      <c r="D229" s="23" t="n">
        <v>217</v>
      </c>
      <c r="E229" s="0" t="s">
        <v>348</v>
      </c>
      <c r="F229" s="21" t="n">
        <v>40.4</v>
      </c>
      <c r="I229" s="0" t="s">
        <v>199</v>
      </c>
      <c r="J229" s="21" t="n">
        <v>77.3</v>
      </c>
      <c r="K229" s="0" t="n">
        <v>30</v>
      </c>
      <c r="L229" s="21" t="n">
        <v>79.2</v>
      </c>
      <c r="M229" s="23" t="s">
        <v>175</v>
      </c>
    </row>
    <row r="230" customFormat="false" ht="12.75" hidden="false" customHeight="false" outlineLevel="0" collapsed="false">
      <c r="A230" s="23" t="n">
        <v>218</v>
      </c>
      <c r="B230" s="0" t="s">
        <v>356</v>
      </c>
      <c r="C230" s="21" t="n">
        <v>42</v>
      </c>
      <c r="D230" s="23" t="n">
        <v>218</v>
      </c>
      <c r="E230" s="0" t="s">
        <v>347</v>
      </c>
      <c r="F230" s="21" t="n">
        <v>40</v>
      </c>
      <c r="I230" s="0" t="s">
        <v>261</v>
      </c>
      <c r="J230" s="21" t="n">
        <v>74.8</v>
      </c>
      <c r="K230" s="0" t="n">
        <v>59</v>
      </c>
      <c r="L230" s="21" t="n">
        <v>76.9</v>
      </c>
      <c r="M230" s="23" t="s">
        <v>258</v>
      </c>
    </row>
    <row r="231" customFormat="false" ht="12.75" hidden="false" customHeight="false" outlineLevel="0" collapsed="false">
      <c r="A231" s="23" t="n">
        <v>219</v>
      </c>
      <c r="B231" s="0" t="s">
        <v>394</v>
      </c>
      <c r="C231" s="21" t="n">
        <v>41.6</v>
      </c>
      <c r="D231" s="23" t="n">
        <v>219</v>
      </c>
      <c r="E231" s="0" t="s">
        <v>415</v>
      </c>
      <c r="F231" s="21" t="n">
        <v>39.5</v>
      </c>
      <c r="I231" s="0" t="s">
        <v>287</v>
      </c>
      <c r="J231" s="21" t="n">
        <v>73.3</v>
      </c>
      <c r="K231" s="0" t="n">
        <v>71</v>
      </c>
      <c r="L231" s="21" t="s">
        <v>240</v>
      </c>
    </row>
    <row r="232" customFormat="false" ht="12.75" hidden="false" customHeight="false" outlineLevel="0" collapsed="false">
      <c r="A232" s="23" t="n">
        <v>220</v>
      </c>
      <c r="B232" s="0" t="s">
        <v>386</v>
      </c>
      <c r="C232" s="21" t="n">
        <v>41.5</v>
      </c>
      <c r="D232" s="23" t="n">
        <v>220</v>
      </c>
      <c r="E232" s="0" t="s">
        <v>416</v>
      </c>
      <c r="F232" s="21" t="n">
        <v>38.4</v>
      </c>
      <c r="I232" s="0" t="s">
        <v>320</v>
      </c>
      <c r="J232" s="21" t="n">
        <v>71.4</v>
      </c>
      <c r="K232" s="0" t="n">
        <v>93</v>
      </c>
      <c r="L232" s="21" t="n">
        <v>73.5</v>
      </c>
      <c r="M232" s="23" t="s">
        <v>158</v>
      </c>
    </row>
    <row r="233" customFormat="false" ht="12.75" hidden="false" customHeight="false" outlineLevel="0" collapsed="false">
      <c r="A233" s="23" t="n">
        <v>221</v>
      </c>
      <c r="B233" s="0" t="s">
        <v>403</v>
      </c>
      <c r="C233" s="21" t="n">
        <v>40.3</v>
      </c>
      <c r="D233" s="23" t="n">
        <v>221</v>
      </c>
      <c r="E233" s="0" t="s">
        <v>163</v>
      </c>
      <c r="F233" s="21" t="n">
        <v>37.6</v>
      </c>
      <c r="I233" s="0" t="s">
        <v>407</v>
      </c>
      <c r="J233" s="21" t="n">
        <v>49.6</v>
      </c>
      <c r="K233" s="0" t="n">
        <v>197</v>
      </c>
      <c r="L233" s="21" t="n">
        <v>53.5</v>
      </c>
      <c r="M233" s="23" t="n">
        <v>187</v>
      </c>
    </row>
    <row r="234" customFormat="false" ht="12.75" hidden="false" customHeight="false" outlineLevel="0" collapsed="false">
      <c r="A234" s="23" t="n">
        <v>222</v>
      </c>
      <c r="B234" s="0" t="s">
        <v>348</v>
      </c>
      <c r="C234" s="21" t="n">
        <v>38.7</v>
      </c>
      <c r="D234" s="23" t="n">
        <v>222</v>
      </c>
      <c r="E234" s="0" t="s">
        <v>406</v>
      </c>
      <c r="F234" s="21" t="n">
        <v>32.2</v>
      </c>
      <c r="I234" s="0" t="s">
        <v>396</v>
      </c>
      <c r="J234" s="21" t="n">
        <v>58.7</v>
      </c>
      <c r="K234" s="0" t="n">
        <v>173</v>
      </c>
      <c r="L234" s="21" t="n">
        <v>62.5</v>
      </c>
      <c r="M234" s="23" t="n">
        <v>171</v>
      </c>
    </row>
    <row r="235" customFormat="false" ht="12.75" hidden="false" customHeight="false" outlineLevel="0" collapsed="false">
      <c r="A235" s="23" t="n">
        <v>223</v>
      </c>
      <c r="B235" s="0" t="s">
        <v>416</v>
      </c>
      <c r="C235" s="21" t="n">
        <v>37.8</v>
      </c>
      <c r="E235" s="0" t="s">
        <v>239</v>
      </c>
      <c r="F235" s="21" t="s">
        <v>240</v>
      </c>
      <c r="I235" s="0" t="s">
        <v>416</v>
      </c>
      <c r="J235" s="21" t="n">
        <v>37.8</v>
      </c>
      <c r="K235" s="0" t="n">
        <v>224</v>
      </c>
      <c r="L235" s="21" t="n">
        <v>38.4</v>
      </c>
      <c r="M235" s="23" t="n">
        <v>220</v>
      </c>
    </row>
    <row r="236" customFormat="false" ht="12.75" hidden="false" customHeight="false" outlineLevel="0" collapsed="false">
      <c r="A236" s="23" t="n">
        <v>224</v>
      </c>
      <c r="B236" s="0" t="s">
        <v>163</v>
      </c>
      <c r="C236" s="21" t="n">
        <v>36.5</v>
      </c>
      <c r="E236" s="0" t="s">
        <v>287</v>
      </c>
      <c r="F236" s="21" t="s">
        <v>240</v>
      </c>
      <c r="I236" s="0" t="s">
        <v>415</v>
      </c>
      <c r="J236" s="21" t="n">
        <v>43.6</v>
      </c>
      <c r="K236" s="0" t="n">
        <v>215</v>
      </c>
      <c r="L236" s="21" t="n">
        <v>39.5</v>
      </c>
      <c r="M236" s="23" t="n">
        <v>21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4" width="9.41"/>
    <col collapsed="false" customWidth="true" hidden="false" outlineLevel="0" max="2" min="2" style="24" width="25.28"/>
    <col collapsed="false" customWidth="true" hidden="false" outlineLevel="0" max="3" min="3" style="25" width="9.41"/>
    <col collapsed="false" customWidth="true" hidden="false" outlineLevel="0" max="4" min="4" style="24" width="8.7"/>
    <col collapsed="false" customWidth="true" hidden="false" outlineLevel="0" max="5" min="5" style="24" width="26.7"/>
    <col collapsed="false" customWidth="false" hidden="false" outlineLevel="0" max="6" min="6" style="24" width="11.7"/>
    <col collapsed="false" customWidth="true" hidden="false" outlineLevel="0" max="7" min="7" style="0" width="3.99"/>
    <col collapsed="false" customWidth="true" hidden="false" outlineLevel="0" max="8" min="8" style="24" width="26.13"/>
    <col collapsed="false" customWidth="false" hidden="false" outlineLevel="0" max="9" min="9" style="25" width="11.7"/>
    <col collapsed="false" customWidth="false" hidden="false" outlineLevel="0" max="10" min="10" style="24" width="11.7"/>
    <col collapsed="false" customWidth="false" hidden="false" outlineLevel="0" max="11" min="11" style="25" width="11.7"/>
    <col collapsed="false" customWidth="false" hidden="false" outlineLevel="0" max="12" min="12" style="24" width="11.7"/>
    <col collapsed="false" customWidth="true" hidden="false" outlineLevel="0" max="13" min="13" style="24" width="4.28"/>
    <col collapsed="false" customWidth="false" hidden="false" outlineLevel="0" max="254" min="14" style="24" width="11.7"/>
  </cols>
  <sheetData>
    <row r="1" customFormat="false" ht="18" hidden="false" customHeight="false" outlineLevel="0" collapsed="false">
      <c r="B1" s="35"/>
    </row>
    <row r="2" customFormat="false" ht="18" hidden="false" customHeight="false" outlineLevel="0" collapsed="false">
      <c r="A2" s="35" t="s">
        <v>417</v>
      </c>
    </row>
    <row r="3" customFormat="false" ht="12.75" hidden="false" customHeight="false" outlineLevel="0" collapsed="false">
      <c r="B3" s="28" t="s">
        <v>418</v>
      </c>
      <c r="D3" s="24" t="s">
        <v>419</v>
      </c>
    </row>
    <row r="5" customFormat="false" ht="15.75" hidden="false" customHeight="false" outlineLevel="0" collapsed="false">
      <c r="A5" s="36" t="s">
        <v>420</v>
      </c>
      <c r="G5" s="6"/>
      <c r="H5" s="36" t="s">
        <v>145</v>
      </c>
      <c r="I5" s="37" t="n">
        <v>1997</v>
      </c>
      <c r="K5" s="38" t="n">
        <v>2007</v>
      </c>
      <c r="M5" s="39"/>
    </row>
    <row r="6" customFormat="false" ht="12.75" hidden="false" customHeight="false" outlineLevel="0" collapsed="false">
      <c r="A6" s="28" t="n">
        <v>1997</v>
      </c>
      <c r="B6" s="0"/>
      <c r="C6" s="29" t="s">
        <v>12</v>
      </c>
      <c r="D6" s="40" t="n">
        <v>2007</v>
      </c>
      <c r="E6" s="0"/>
      <c r="F6" s="28" t="s">
        <v>12</v>
      </c>
      <c r="G6" s="6"/>
      <c r="H6" s="28"/>
      <c r="I6" s="29" t="s">
        <v>12</v>
      </c>
      <c r="J6" s="28" t="s">
        <v>148</v>
      </c>
      <c r="K6" s="41" t="s">
        <v>12</v>
      </c>
      <c r="L6" s="28" t="s">
        <v>148</v>
      </c>
      <c r="M6" s="39"/>
    </row>
    <row r="7" customFormat="false" ht="7.5" hidden="false" customHeight="true" outlineLevel="0" collapsed="false">
      <c r="A7" s="42"/>
      <c r="B7" s="43"/>
      <c r="C7" s="44"/>
      <c r="D7" s="45"/>
      <c r="E7" s="43"/>
      <c r="F7" s="42"/>
      <c r="G7" s="46"/>
      <c r="H7" s="42"/>
      <c r="I7" s="44"/>
      <c r="J7" s="42"/>
      <c r="K7" s="47"/>
      <c r="L7" s="42"/>
      <c r="M7" s="48"/>
    </row>
    <row r="8" customFormat="false" ht="12.75" hidden="false" customHeight="false" outlineLevel="0" collapsed="false">
      <c r="D8" s="49"/>
      <c r="G8" s="6"/>
      <c r="K8" s="50"/>
      <c r="M8" s="39"/>
    </row>
    <row r="9" customFormat="false" ht="12.75" hidden="false" customHeight="false" outlineLevel="0" collapsed="false">
      <c r="A9" s="24" t="s">
        <v>421</v>
      </c>
      <c r="B9" s="28" t="s">
        <v>422</v>
      </c>
      <c r="C9" s="25" t="n">
        <v>56.7</v>
      </c>
      <c r="D9" s="51" t="s">
        <v>149</v>
      </c>
      <c r="E9" s="28" t="s">
        <v>422</v>
      </c>
      <c r="F9" s="25" t="n">
        <v>43.5</v>
      </c>
      <c r="G9" s="6"/>
      <c r="H9" s="28" t="s">
        <v>422</v>
      </c>
      <c r="I9" s="25" t="n">
        <v>56.7</v>
      </c>
      <c r="J9" s="24" t="s">
        <v>421</v>
      </c>
      <c r="K9" s="50" t="n">
        <v>43.5</v>
      </c>
      <c r="L9" s="24" t="s">
        <v>149</v>
      </c>
      <c r="M9" s="39"/>
    </row>
    <row r="10" customFormat="false" ht="12.75" hidden="false" customHeight="false" outlineLevel="0" collapsed="false">
      <c r="D10" s="49"/>
      <c r="G10" s="6"/>
      <c r="K10" s="50"/>
      <c r="M10" s="39"/>
    </row>
    <row r="11" customFormat="false" ht="12.75" hidden="false" customHeight="false" outlineLevel="0" collapsed="false">
      <c r="A11" s="24" t="n">
        <v>1</v>
      </c>
      <c r="B11" s="24" t="s">
        <v>16</v>
      </c>
      <c r="C11" s="25" t="n">
        <v>3</v>
      </c>
      <c r="D11" s="49" t="n">
        <v>1</v>
      </c>
      <c r="E11" s="24" t="s">
        <v>162</v>
      </c>
      <c r="F11" s="25" t="n">
        <v>2.3</v>
      </c>
      <c r="G11" s="6"/>
      <c r="H11" s="24" t="s">
        <v>153</v>
      </c>
      <c r="I11" s="25" t="n">
        <v>165.1</v>
      </c>
      <c r="J11" s="24" t="n">
        <v>221</v>
      </c>
      <c r="K11" s="50" t="n">
        <v>157.4</v>
      </c>
      <c r="L11" s="24" t="n">
        <v>220</v>
      </c>
      <c r="M11" s="39"/>
    </row>
    <row r="12" customFormat="false" ht="12.75" hidden="false" customHeight="false" outlineLevel="0" collapsed="false">
      <c r="A12" s="24" t="s">
        <v>423</v>
      </c>
      <c r="B12" s="24" t="s">
        <v>13</v>
      </c>
      <c r="C12" s="25" t="n">
        <v>3.7</v>
      </c>
      <c r="D12" s="49" t="s">
        <v>423</v>
      </c>
      <c r="E12" s="24" t="s">
        <v>13</v>
      </c>
      <c r="F12" s="25" t="n">
        <v>2.8</v>
      </c>
      <c r="G12" s="6"/>
      <c r="H12" s="24" t="s">
        <v>156</v>
      </c>
      <c r="I12" s="25" t="n">
        <v>45.4</v>
      </c>
      <c r="J12" s="24" t="n">
        <v>149</v>
      </c>
      <c r="K12" s="50" t="n">
        <v>20</v>
      </c>
      <c r="L12" s="24" t="s">
        <v>344</v>
      </c>
      <c r="M12" s="39"/>
    </row>
    <row r="13" customFormat="false" ht="12.75" hidden="false" customHeight="false" outlineLevel="0" collapsed="false">
      <c r="A13" s="24" t="s">
        <v>423</v>
      </c>
      <c r="B13" s="24" t="s">
        <v>162</v>
      </c>
      <c r="C13" s="25" t="n">
        <v>3.7</v>
      </c>
      <c r="D13" s="49" t="s">
        <v>423</v>
      </c>
      <c r="E13" s="24" t="s">
        <v>16</v>
      </c>
      <c r="F13" s="25" t="n">
        <v>2.8</v>
      </c>
      <c r="G13" s="6"/>
      <c r="H13" s="24" t="s">
        <v>157</v>
      </c>
      <c r="I13" s="25" t="n">
        <v>40.3</v>
      </c>
      <c r="J13" s="24" t="n">
        <v>140</v>
      </c>
      <c r="K13" s="50" t="n">
        <v>28.8</v>
      </c>
      <c r="L13" s="24" t="n">
        <v>142</v>
      </c>
      <c r="M13" s="39"/>
    </row>
    <row r="14" customFormat="false" ht="12.75" hidden="false" customHeight="false" outlineLevel="0" collapsed="false">
      <c r="A14" s="24" t="n">
        <v>4</v>
      </c>
      <c r="B14" s="24" t="s">
        <v>25</v>
      </c>
      <c r="C14" s="25" t="n">
        <v>3.9</v>
      </c>
      <c r="D14" s="49" t="n">
        <v>4</v>
      </c>
      <c r="E14" s="24" t="s">
        <v>161</v>
      </c>
      <c r="F14" s="25" t="n">
        <v>2.9</v>
      </c>
      <c r="G14" s="6"/>
      <c r="H14" s="24" t="s">
        <v>159</v>
      </c>
      <c r="I14" s="25" t="n">
        <v>10.8</v>
      </c>
      <c r="J14" s="24" t="n">
        <v>59</v>
      </c>
      <c r="K14" s="50" t="n">
        <v>8.9</v>
      </c>
      <c r="L14" s="24" t="n">
        <v>62</v>
      </c>
      <c r="M14" s="39"/>
    </row>
    <row r="15" customFormat="false" ht="12.75" hidden="false" customHeight="false" outlineLevel="0" collapsed="false">
      <c r="A15" s="24" t="s">
        <v>424</v>
      </c>
      <c r="B15" s="24" t="s">
        <v>161</v>
      </c>
      <c r="C15" s="25" t="n">
        <v>4.1</v>
      </c>
      <c r="D15" s="49" t="n">
        <v>5</v>
      </c>
      <c r="E15" s="24" t="s">
        <v>38</v>
      </c>
      <c r="F15" s="25" t="n">
        <v>3.3</v>
      </c>
      <c r="G15" s="6"/>
      <c r="H15" s="24" t="s">
        <v>152</v>
      </c>
      <c r="I15" s="25" t="n">
        <v>4.1</v>
      </c>
      <c r="J15" s="24" t="s">
        <v>424</v>
      </c>
      <c r="K15" s="50" t="n">
        <v>4</v>
      </c>
      <c r="L15" s="24" t="n">
        <v>11</v>
      </c>
      <c r="M15" s="39"/>
    </row>
    <row r="16" customFormat="false" ht="12.75" hidden="false" customHeight="false" outlineLevel="0" collapsed="false">
      <c r="A16" s="24" t="s">
        <v>424</v>
      </c>
      <c r="B16" s="24" t="s">
        <v>31</v>
      </c>
      <c r="C16" s="25" t="n">
        <v>4.1</v>
      </c>
      <c r="D16" s="49" t="n">
        <v>6</v>
      </c>
      <c r="E16" s="24" t="s">
        <v>18</v>
      </c>
      <c r="F16" s="25" t="n">
        <v>3.4</v>
      </c>
      <c r="G16" s="6"/>
      <c r="H16" s="24" t="s">
        <v>163</v>
      </c>
      <c r="I16" s="25" t="n">
        <v>201.3</v>
      </c>
      <c r="J16" s="24" t="n">
        <v>224</v>
      </c>
      <c r="K16" s="50" t="n">
        <v>184.4</v>
      </c>
      <c r="L16" s="24" t="n">
        <v>222</v>
      </c>
      <c r="M16" s="39"/>
    </row>
    <row r="17" customFormat="false" ht="12.75" hidden="false" customHeight="false" outlineLevel="0" collapsed="false">
      <c r="A17" s="24" t="s">
        <v>424</v>
      </c>
      <c r="B17" s="24" t="s">
        <v>37</v>
      </c>
      <c r="C17" s="25" t="n">
        <v>4.1</v>
      </c>
      <c r="D17" s="49" t="n">
        <v>7</v>
      </c>
      <c r="E17" s="24" t="s">
        <v>25</v>
      </c>
      <c r="F17" s="25" t="n">
        <v>3.5</v>
      </c>
      <c r="G17" s="6"/>
      <c r="H17" s="24" t="s">
        <v>164</v>
      </c>
      <c r="I17" s="25" t="n">
        <v>26.9</v>
      </c>
      <c r="J17" s="24" t="n">
        <v>112</v>
      </c>
      <c r="K17" s="50" t="n">
        <v>19.6</v>
      </c>
      <c r="L17" s="24" t="s">
        <v>425</v>
      </c>
      <c r="M17" s="39"/>
    </row>
    <row r="18" customFormat="false" ht="12.75" hidden="false" customHeight="false" outlineLevel="0" collapsed="false">
      <c r="A18" s="24" t="s">
        <v>424</v>
      </c>
      <c r="B18" s="24" t="s">
        <v>152</v>
      </c>
      <c r="C18" s="25" t="n">
        <v>4.1</v>
      </c>
      <c r="D18" s="49" t="n">
        <v>8</v>
      </c>
      <c r="E18" s="24" t="s">
        <v>37</v>
      </c>
      <c r="F18" s="25" t="n">
        <v>3.6</v>
      </c>
      <c r="G18" s="6"/>
      <c r="H18" s="24" t="s">
        <v>166</v>
      </c>
      <c r="I18" s="25" t="n">
        <v>25.6</v>
      </c>
      <c r="J18" s="24" t="n">
        <v>106</v>
      </c>
      <c r="K18" s="50" t="n">
        <v>18.3</v>
      </c>
      <c r="L18" s="24" t="s">
        <v>426</v>
      </c>
      <c r="M18" s="39"/>
    </row>
    <row r="19" customFormat="false" ht="12.75" hidden="false" customHeight="false" outlineLevel="0" collapsed="false">
      <c r="A19" s="24" t="s">
        <v>167</v>
      </c>
      <c r="B19" s="24" t="s">
        <v>41</v>
      </c>
      <c r="C19" s="25" t="n">
        <v>4.6</v>
      </c>
      <c r="D19" s="49" t="n">
        <v>9</v>
      </c>
      <c r="E19" s="24" t="s">
        <v>197</v>
      </c>
      <c r="F19" s="25" t="n">
        <v>3.8</v>
      </c>
      <c r="G19" s="6"/>
      <c r="H19" s="24" t="s">
        <v>168</v>
      </c>
      <c r="I19" s="25" t="n">
        <v>20.4</v>
      </c>
      <c r="J19" s="24" t="n">
        <v>93</v>
      </c>
      <c r="K19" s="50" t="n">
        <v>14.3</v>
      </c>
      <c r="L19" s="24" t="n">
        <v>88</v>
      </c>
      <c r="M19" s="39"/>
    </row>
    <row r="20" customFormat="false" ht="12.75" hidden="false" customHeight="false" outlineLevel="0" collapsed="false">
      <c r="A20" s="24" t="s">
        <v>167</v>
      </c>
      <c r="B20" s="24" t="s">
        <v>427</v>
      </c>
      <c r="C20" s="25" t="n">
        <v>4.6</v>
      </c>
      <c r="D20" s="49" t="n">
        <v>10</v>
      </c>
      <c r="E20" s="24" t="s">
        <v>90</v>
      </c>
      <c r="F20" s="25" t="n">
        <v>3.9</v>
      </c>
      <c r="G20" s="6"/>
      <c r="H20" s="24" t="s">
        <v>170</v>
      </c>
      <c r="I20" s="25" t="n">
        <v>26.7</v>
      </c>
      <c r="J20" s="24" t="s">
        <v>425</v>
      </c>
      <c r="K20" s="50" t="n">
        <v>21.7</v>
      </c>
      <c r="L20" s="24" t="n">
        <v>116</v>
      </c>
      <c r="M20" s="39"/>
    </row>
    <row r="21" customFormat="false" ht="12.75" hidden="false" customHeight="false" outlineLevel="0" collapsed="false">
      <c r="A21" s="24" t="n">
        <v>11</v>
      </c>
      <c r="B21" s="24" t="s">
        <v>34</v>
      </c>
      <c r="C21" s="25" t="n">
        <v>4.7</v>
      </c>
      <c r="D21" s="49" t="n">
        <v>11</v>
      </c>
      <c r="E21" s="24" t="s">
        <v>152</v>
      </c>
      <c r="F21" s="25" t="n">
        <v>4</v>
      </c>
      <c r="G21" s="6"/>
      <c r="H21" s="24" t="s">
        <v>171</v>
      </c>
      <c r="I21" s="25" t="n">
        <v>20.3</v>
      </c>
      <c r="J21" s="24" t="s">
        <v>428</v>
      </c>
      <c r="K21" s="50" t="n">
        <v>14.8</v>
      </c>
      <c r="L21" s="24" t="s">
        <v>428</v>
      </c>
      <c r="M21" s="39"/>
    </row>
    <row r="22" customFormat="false" ht="12.75" hidden="false" customHeight="false" outlineLevel="0" collapsed="false">
      <c r="A22" s="24" t="s">
        <v>62</v>
      </c>
      <c r="B22" s="24" t="s">
        <v>52</v>
      </c>
      <c r="C22" s="25" t="n">
        <v>4.9</v>
      </c>
      <c r="D22" s="49" t="n">
        <v>12</v>
      </c>
      <c r="E22" s="24" t="s">
        <v>52</v>
      </c>
      <c r="F22" s="25" t="n">
        <v>4.1</v>
      </c>
      <c r="G22" s="6"/>
      <c r="H22" s="24" t="s">
        <v>22</v>
      </c>
      <c r="I22" s="25" t="n">
        <v>5.3</v>
      </c>
      <c r="J22" s="24" t="s">
        <v>187</v>
      </c>
      <c r="K22" s="50" t="n">
        <v>4.6</v>
      </c>
      <c r="L22" s="24" t="s">
        <v>187</v>
      </c>
      <c r="M22" s="39"/>
    </row>
    <row r="23" customFormat="false" ht="12.75" hidden="false" customHeight="false" outlineLevel="0" collapsed="false">
      <c r="A23" s="24" t="s">
        <v>62</v>
      </c>
      <c r="B23" s="24" t="s">
        <v>18</v>
      </c>
      <c r="C23" s="25" t="n">
        <v>4.9</v>
      </c>
      <c r="D23" s="49" t="s">
        <v>173</v>
      </c>
      <c r="E23" s="24" t="s">
        <v>427</v>
      </c>
      <c r="F23" s="25" t="n">
        <v>4.3</v>
      </c>
      <c r="G23" s="6"/>
      <c r="H23" s="24" t="s">
        <v>41</v>
      </c>
      <c r="I23" s="25" t="n">
        <v>4.6</v>
      </c>
      <c r="J23" s="24" t="s">
        <v>167</v>
      </c>
      <c r="K23" s="50" t="n">
        <v>4.5</v>
      </c>
      <c r="L23" s="24" t="s">
        <v>182</v>
      </c>
      <c r="M23" s="39"/>
    </row>
    <row r="24" customFormat="false" ht="12.75" hidden="false" customHeight="false" outlineLevel="0" collapsed="false">
      <c r="A24" s="24" t="s">
        <v>429</v>
      </c>
      <c r="B24" s="24" t="s">
        <v>55</v>
      </c>
      <c r="C24" s="25" t="n">
        <v>5.1</v>
      </c>
      <c r="D24" s="49" t="s">
        <v>173</v>
      </c>
      <c r="E24" s="24" t="s">
        <v>34</v>
      </c>
      <c r="F24" s="25" t="n">
        <v>4.3</v>
      </c>
      <c r="G24" s="6"/>
      <c r="H24" s="24" t="s">
        <v>177</v>
      </c>
      <c r="I24" s="25" t="n">
        <v>79.5</v>
      </c>
      <c r="J24" s="24" t="n">
        <v>184</v>
      </c>
      <c r="K24" s="50" t="n">
        <v>58.3</v>
      </c>
      <c r="L24" s="24" t="n">
        <v>175</v>
      </c>
      <c r="M24" s="39"/>
    </row>
    <row r="25" customFormat="false" ht="12.75" hidden="false" customHeight="false" outlineLevel="0" collapsed="false">
      <c r="A25" s="24" t="s">
        <v>429</v>
      </c>
      <c r="B25" s="24" t="s">
        <v>43</v>
      </c>
      <c r="C25" s="25" t="n">
        <v>5.1</v>
      </c>
      <c r="D25" s="49" t="s">
        <v>173</v>
      </c>
      <c r="E25" s="24" t="s">
        <v>250</v>
      </c>
      <c r="F25" s="25" t="n">
        <v>4.3</v>
      </c>
      <c r="G25" s="6"/>
      <c r="H25" s="24" t="s">
        <v>180</v>
      </c>
      <c r="I25" s="25" t="n">
        <v>30.6</v>
      </c>
      <c r="J25" s="24" t="n">
        <v>121</v>
      </c>
      <c r="K25" s="50" t="n">
        <v>24.2</v>
      </c>
      <c r="L25" s="24" t="n">
        <v>127</v>
      </c>
      <c r="M25" s="39"/>
    </row>
    <row r="26" customFormat="false" ht="12.75" hidden="false" customHeight="false" outlineLevel="0" collapsed="false">
      <c r="A26" s="24" t="s">
        <v>429</v>
      </c>
      <c r="B26" s="24" t="s">
        <v>250</v>
      </c>
      <c r="C26" s="25" t="n">
        <v>5.1</v>
      </c>
      <c r="D26" s="49" t="s">
        <v>173</v>
      </c>
      <c r="E26" s="24" t="s">
        <v>43</v>
      </c>
      <c r="F26" s="25" t="n">
        <v>4.3</v>
      </c>
      <c r="G26" s="6"/>
      <c r="H26" s="24" t="s">
        <v>181</v>
      </c>
      <c r="I26" s="25" t="n">
        <v>22.8</v>
      </c>
      <c r="J26" s="24" t="n">
        <v>97</v>
      </c>
      <c r="K26" s="50" t="n">
        <v>16.2</v>
      </c>
      <c r="L26" s="24" t="s">
        <v>328</v>
      </c>
      <c r="M26" s="39"/>
    </row>
    <row r="27" customFormat="false" ht="12.75" hidden="false" customHeight="false" outlineLevel="0" collapsed="false">
      <c r="A27" s="24" t="s">
        <v>182</v>
      </c>
      <c r="B27" s="24" t="s">
        <v>67</v>
      </c>
      <c r="C27" s="25" t="n">
        <v>5.2</v>
      </c>
      <c r="D27" s="49" t="s">
        <v>182</v>
      </c>
      <c r="E27" s="24" t="s">
        <v>67</v>
      </c>
      <c r="F27" s="25" t="n">
        <v>4.5</v>
      </c>
      <c r="G27" s="6"/>
      <c r="H27" s="24" t="s">
        <v>395</v>
      </c>
      <c r="I27" s="25" t="n">
        <v>76.4</v>
      </c>
      <c r="J27" s="24" t="n">
        <v>181</v>
      </c>
      <c r="K27" s="50" t="n">
        <v>59.1</v>
      </c>
      <c r="L27" s="24" t="s">
        <v>399</v>
      </c>
      <c r="M27" s="39"/>
    </row>
    <row r="28" customFormat="false" ht="12.75" hidden="false" customHeight="false" outlineLevel="0" collapsed="false">
      <c r="A28" s="24" t="s">
        <v>182</v>
      </c>
      <c r="B28" s="24" t="s">
        <v>28</v>
      </c>
      <c r="C28" s="25" t="n">
        <v>5.2</v>
      </c>
      <c r="D28" s="49" t="s">
        <v>182</v>
      </c>
      <c r="E28" s="24" t="s">
        <v>41</v>
      </c>
      <c r="F28" s="25" t="n">
        <v>4.5</v>
      </c>
      <c r="G28" s="6"/>
      <c r="H28" s="24" t="s">
        <v>186</v>
      </c>
      <c r="I28" s="25" t="n">
        <v>14.2</v>
      </c>
      <c r="J28" s="24" t="n">
        <v>70</v>
      </c>
      <c r="K28" s="50" t="n">
        <v>11.6</v>
      </c>
      <c r="L28" s="24" t="n">
        <v>73</v>
      </c>
      <c r="M28" s="39"/>
    </row>
    <row r="29" customFormat="false" ht="12.75" hidden="false" customHeight="false" outlineLevel="0" collapsed="false">
      <c r="A29" s="24" t="s">
        <v>187</v>
      </c>
      <c r="B29" s="24" t="s">
        <v>430</v>
      </c>
      <c r="C29" s="25" t="n">
        <v>5.3</v>
      </c>
      <c r="D29" s="49" t="s">
        <v>187</v>
      </c>
      <c r="E29" s="24" t="s">
        <v>430</v>
      </c>
      <c r="F29" s="25" t="n">
        <v>4.6</v>
      </c>
      <c r="G29" s="6"/>
      <c r="H29" s="24" t="s">
        <v>188</v>
      </c>
      <c r="I29" s="25" t="n">
        <v>12.2</v>
      </c>
      <c r="J29" s="24" t="n">
        <v>63</v>
      </c>
      <c r="K29" s="50" t="n">
        <v>6.6</v>
      </c>
      <c r="L29" s="24" t="s">
        <v>194</v>
      </c>
      <c r="M29" s="39"/>
    </row>
    <row r="30" customFormat="false" ht="12.75" hidden="false" customHeight="false" outlineLevel="0" collapsed="false">
      <c r="A30" s="24" t="s">
        <v>187</v>
      </c>
      <c r="B30" s="24" t="s">
        <v>22</v>
      </c>
      <c r="C30" s="25" t="n">
        <v>5.3</v>
      </c>
      <c r="D30" s="49" t="s">
        <v>187</v>
      </c>
      <c r="E30" s="24" t="s">
        <v>28</v>
      </c>
      <c r="F30" s="25" t="n">
        <v>4.6</v>
      </c>
      <c r="G30" s="6"/>
      <c r="H30" s="24" t="s">
        <v>73</v>
      </c>
      <c r="I30" s="25" t="n">
        <v>5.4</v>
      </c>
      <c r="J30" s="24" t="n">
        <v>21</v>
      </c>
      <c r="K30" s="50" t="n">
        <v>4.6</v>
      </c>
      <c r="L30" s="24" t="s">
        <v>187</v>
      </c>
      <c r="M30" s="39"/>
    </row>
    <row r="31" customFormat="false" ht="12.75" hidden="false" customHeight="false" outlineLevel="0" collapsed="false">
      <c r="A31" s="24" t="n">
        <v>21</v>
      </c>
      <c r="B31" s="24" t="s">
        <v>73</v>
      </c>
      <c r="C31" s="25" t="n">
        <v>5.4</v>
      </c>
      <c r="D31" s="49" t="s">
        <v>187</v>
      </c>
      <c r="E31" s="24" t="s">
        <v>431</v>
      </c>
      <c r="F31" s="25" t="n">
        <v>4.6</v>
      </c>
      <c r="G31" s="6"/>
      <c r="H31" s="24" t="s">
        <v>190</v>
      </c>
      <c r="I31" s="25" t="n">
        <v>31.1</v>
      </c>
      <c r="J31" s="24" t="s">
        <v>432</v>
      </c>
      <c r="K31" s="50" t="n">
        <v>24.4</v>
      </c>
      <c r="L31" s="24" t="s">
        <v>433</v>
      </c>
      <c r="M31" s="39"/>
    </row>
    <row r="32" customFormat="false" ht="12.75" hidden="false" customHeight="false" outlineLevel="0" collapsed="false">
      <c r="A32" s="24" t="n">
        <v>22</v>
      </c>
      <c r="B32" s="24" t="s">
        <v>38</v>
      </c>
      <c r="C32" s="25" t="n">
        <v>5.5</v>
      </c>
      <c r="D32" s="49" t="s">
        <v>187</v>
      </c>
      <c r="E32" s="24" t="s">
        <v>22</v>
      </c>
      <c r="F32" s="25" t="n">
        <v>4.6</v>
      </c>
      <c r="G32" s="6"/>
      <c r="H32" s="24" t="s">
        <v>191</v>
      </c>
      <c r="I32" s="25" t="n">
        <v>94.5</v>
      </c>
      <c r="J32" s="24" t="n">
        <v>197</v>
      </c>
      <c r="K32" s="50" t="n">
        <v>77.8</v>
      </c>
      <c r="L32" s="24" t="n">
        <v>196</v>
      </c>
      <c r="M32" s="39"/>
    </row>
    <row r="33" customFormat="false" ht="12.75" hidden="false" customHeight="false" outlineLevel="0" collapsed="false">
      <c r="A33" s="24" t="n">
        <v>23</v>
      </c>
      <c r="B33" s="24" t="s">
        <v>431</v>
      </c>
      <c r="C33" s="25" t="n">
        <v>5.6</v>
      </c>
      <c r="D33" s="49" t="s">
        <v>187</v>
      </c>
      <c r="E33" s="24" t="s">
        <v>73</v>
      </c>
      <c r="F33" s="25" t="n">
        <v>4.6</v>
      </c>
      <c r="G33" s="6"/>
      <c r="H33" s="24" t="s">
        <v>434</v>
      </c>
      <c r="I33" s="25" t="n">
        <v>10.3</v>
      </c>
      <c r="J33" s="24" t="n">
        <v>56</v>
      </c>
      <c r="K33" s="50" t="n">
        <v>8.1</v>
      </c>
      <c r="L33" s="24" t="n">
        <v>59</v>
      </c>
      <c r="M33" s="39"/>
    </row>
    <row r="34" customFormat="false" ht="12.75" hidden="false" customHeight="false" outlineLevel="0" collapsed="false">
      <c r="A34" s="24" t="s">
        <v>435</v>
      </c>
      <c r="B34" s="24" t="s">
        <v>436</v>
      </c>
      <c r="C34" s="25" t="n">
        <v>5.8</v>
      </c>
      <c r="D34" s="49" t="n">
        <v>24</v>
      </c>
      <c r="E34" s="24" t="s">
        <v>31</v>
      </c>
      <c r="F34" s="25" t="n">
        <v>4.7</v>
      </c>
      <c r="G34" s="6"/>
      <c r="H34" s="24" t="s">
        <v>195</v>
      </c>
      <c r="I34" s="25" t="n">
        <v>117.4</v>
      </c>
      <c r="J34" s="24" t="n">
        <v>214</v>
      </c>
      <c r="K34" s="50" t="n">
        <v>96.4</v>
      </c>
      <c r="L34" s="24" t="n">
        <v>210</v>
      </c>
      <c r="M34" s="39"/>
    </row>
    <row r="35" customFormat="false" ht="12.75" hidden="false" customHeight="false" outlineLevel="0" collapsed="false">
      <c r="A35" s="28" t="s">
        <v>435</v>
      </c>
      <c r="B35" s="28" t="s">
        <v>85</v>
      </c>
      <c r="C35" s="29" t="n">
        <v>5.8</v>
      </c>
      <c r="D35" s="49" t="s">
        <v>175</v>
      </c>
      <c r="E35" s="24" t="s">
        <v>55</v>
      </c>
      <c r="F35" s="25" t="n">
        <v>4.9</v>
      </c>
      <c r="G35" s="6"/>
      <c r="H35" s="24" t="s">
        <v>196</v>
      </c>
      <c r="I35" s="25" t="n">
        <v>65.2</v>
      </c>
      <c r="J35" s="24" t="n">
        <v>168</v>
      </c>
      <c r="K35" s="50" t="n">
        <v>50.4</v>
      </c>
      <c r="L35" s="24" t="n">
        <v>164</v>
      </c>
      <c r="M35" s="39"/>
    </row>
    <row r="36" customFormat="false" ht="12.75" hidden="false" customHeight="false" outlineLevel="0" collapsed="false">
      <c r="A36" s="24" t="n">
        <v>26</v>
      </c>
      <c r="B36" s="24" t="s">
        <v>90</v>
      </c>
      <c r="C36" s="25" t="n">
        <v>5.9</v>
      </c>
      <c r="D36" s="49" t="s">
        <v>175</v>
      </c>
      <c r="E36" s="24" t="s">
        <v>106</v>
      </c>
      <c r="F36" s="25" t="n">
        <v>4.9</v>
      </c>
      <c r="G36" s="6"/>
      <c r="H36" s="24" t="s">
        <v>198</v>
      </c>
      <c r="I36" s="25" t="n">
        <v>13</v>
      </c>
      <c r="J36" s="24" t="n">
        <v>67</v>
      </c>
      <c r="K36" s="50" t="n">
        <v>9.6</v>
      </c>
      <c r="L36" s="24" t="s">
        <v>437</v>
      </c>
      <c r="M36" s="39"/>
    </row>
    <row r="37" customFormat="false" ht="12.75" hidden="false" customHeight="false" outlineLevel="0" collapsed="false">
      <c r="A37" s="24" t="n">
        <v>27</v>
      </c>
      <c r="B37" s="24" t="s">
        <v>192</v>
      </c>
      <c r="C37" s="25" t="n">
        <v>6.1</v>
      </c>
      <c r="D37" s="49" t="s">
        <v>438</v>
      </c>
      <c r="E37" s="28" t="s">
        <v>85</v>
      </c>
      <c r="F37" s="25" t="n">
        <v>5</v>
      </c>
      <c r="G37" s="6"/>
      <c r="H37" s="24" t="s">
        <v>200</v>
      </c>
      <c r="I37" s="25" t="n">
        <v>48.7</v>
      </c>
      <c r="J37" s="24" t="n">
        <v>150</v>
      </c>
      <c r="K37" s="50" t="n">
        <v>44</v>
      </c>
      <c r="L37" s="24" t="n">
        <v>156</v>
      </c>
      <c r="M37" s="39"/>
    </row>
    <row r="38" customFormat="false" ht="12.75" hidden="false" customHeight="false" outlineLevel="0" collapsed="false">
      <c r="A38" s="24" t="n">
        <v>28</v>
      </c>
      <c r="B38" s="24" t="s">
        <v>179</v>
      </c>
      <c r="C38" s="25" t="n">
        <v>6.2</v>
      </c>
      <c r="D38" s="49" t="s">
        <v>438</v>
      </c>
      <c r="E38" s="24" t="s">
        <v>179</v>
      </c>
      <c r="F38" s="25" t="n">
        <v>5</v>
      </c>
      <c r="G38" s="6"/>
      <c r="H38" s="24" t="s">
        <v>201</v>
      </c>
      <c r="I38" s="25" t="n">
        <v>39.1</v>
      </c>
      <c r="J38" s="24" t="n">
        <v>138</v>
      </c>
      <c r="K38" s="50" t="n">
        <v>27.6</v>
      </c>
      <c r="L38" s="24" t="n">
        <v>138</v>
      </c>
      <c r="M38" s="39"/>
    </row>
    <row r="39" customFormat="false" ht="12.75" hidden="false" customHeight="false" outlineLevel="0" collapsed="false">
      <c r="A39" s="24" t="s">
        <v>130</v>
      </c>
      <c r="B39" s="24" t="s">
        <v>185</v>
      </c>
      <c r="C39" s="25" t="n">
        <v>6.3</v>
      </c>
      <c r="D39" s="49" t="n">
        <v>29</v>
      </c>
      <c r="E39" s="24" t="s">
        <v>192</v>
      </c>
      <c r="F39" s="25" t="n">
        <v>5.1</v>
      </c>
      <c r="G39" s="6"/>
      <c r="H39" s="24" t="s">
        <v>203</v>
      </c>
      <c r="I39" s="25" t="n">
        <v>17.6</v>
      </c>
      <c r="J39" s="24" t="n">
        <v>81</v>
      </c>
      <c r="K39" s="50" t="n">
        <v>13.1</v>
      </c>
      <c r="L39" s="24" t="n">
        <v>80</v>
      </c>
      <c r="M39" s="39"/>
    </row>
    <row r="40" customFormat="false" ht="12.75" hidden="false" customHeight="false" outlineLevel="0" collapsed="false">
      <c r="A40" s="24" t="s">
        <v>130</v>
      </c>
      <c r="B40" s="24" t="s">
        <v>95</v>
      </c>
      <c r="C40" s="25" t="n">
        <v>6.3</v>
      </c>
      <c r="D40" s="49" t="n">
        <v>30</v>
      </c>
      <c r="E40" s="24" t="s">
        <v>95</v>
      </c>
      <c r="F40" s="25" t="n">
        <v>5.2</v>
      </c>
      <c r="G40" s="6"/>
      <c r="H40" s="24" t="s">
        <v>206</v>
      </c>
      <c r="I40" s="25" t="n">
        <v>26.7</v>
      </c>
      <c r="J40" s="24" t="s">
        <v>425</v>
      </c>
      <c r="K40" s="50" t="n">
        <v>19.2</v>
      </c>
      <c r="L40" s="24" t="n">
        <v>108</v>
      </c>
      <c r="M40" s="39"/>
    </row>
    <row r="41" customFormat="false" ht="12.75" hidden="false" customHeight="false" outlineLevel="0" collapsed="false">
      <c r="A41" s="24" t="s">
        <v>439</v>
      </c>
      <c r="B41" s="24" t="s">
        <v>106</v>
      </c>
      <c r="C41" s="25" t="n">
        <v>6.5</v>
      </c>
      <c r="D41" s="49" t="s">
        <v>439</v>
      </c>
      <c r="E41" s="24" t="s">
        <v>56</v>
      </c>
      <c r="F41" s="25" t="n">
        <v>5.3</v>
      </c>
      <c r="G41" s="6"/>
      <c r="H41" s="24" t="s">
        <v>207</v>
      </c>
      <c r="I41" s="25" t="n">
        <v>105.2</v>
      </c>
      <c r="J41" s="24" t="n">
        <v>205</v>
      </c>
      <c r="K41" s="50" t="n">
        <v>89.8</v>
      </c>
      <c r="L41" s="24" t="n">
        <v>205</v>
      </c>
      <c r="M41" s="39"/>
    </row>
    <row r="42" customFormat="false" ht="12.75" hidden="false" customHeight="false" outlineLevel="0" collapsed="false">
      <c r="A42" s="24" t="s">
        <v>439</v>
      </c>
      <c r="B42" s="24" t="s">
        <v>56</v>
      </c>
      <c r="C42" s="25" t="n">
        <v>6.5</v>
      </c>
      <c r="D42" s="49" t="s">
        <v>439</v>
      </c>
      <c r="E42" s="24" t="s">
        <v>185</v>
      </c>
      <c r="F42" s="25" t="n">
        <v>5.3</v>
      </c>
      <c r="G42" s="6"/>
      <c r="H42" s="24" t="s">
        <v>209</v>
      </c>
      <c r="I42" s="25" t="n">
        <v>68.6</v>
      </c>
      <c r="J42" s="24" t="n">
        <v>172</v>
      </c>
      <c r="K42" s="50" t="n">
        <v>50.7</v>
      </c>
      <c r="L42" s="24" t="n">
        <v>165</v>
      </c>
      <c r="M42" s="39"/>
    </row>
    <row r="43" customFormat="false" ht="12.75" hidden="false" customHeight="false" outlineLevel="0" collapsed="false">
      <c r="A43" s="24" t="n">
        <v>33</v>
      </c>
      <c r="B43" s="24" t="s">
        <v>109</v>
      </c>
      <c r="C43" s="25" t="n">
        <v>6.6</v>
      </c>
      <c r="D43" s="49" t="s">
        <v>440</v>
      </c>
      <c r="E43" s="24" t="s">
        <v>246</v>
      </c>
      <c r="F43" s="25" t="n">
        <v>5.5</v>
      </c>
      <c r="G43" s="6"/>
      <c r="H43" s="24" t="s">
        <v>211</v>
      </c>
      <c r="I43" s="25" t="n">
        <v>75.5</v>
      </c>
      <c r="J43" s="24" t="s">
        <v>402</v>
      </c>
      <c r="K43" s="50" t="n">
        <v>61.9</v>
      </c>
      <c r="L43" s="24" t="n">
        <v>182</v>
      </c>
      <c r="M43" s="39"/>
    </row>
    <row r="44" customFormat="false" ht="12.75" hidden="false" customHeight="false" outlineLevel="0" collapsed="false">
      <c r="A44" s="24" t="n">
        <v>34</v>
      </c>
      <c r="B44" s="24" t="s">
        <v>441</v>
      </c>
      <c r="C44" s="25" t="n">
        <v>6.9</v>
      </c>
      <c r="D44" s="49" t="s">
        <v>440</v>
      </c>
      <c r="E44" s="24" t="s">
        <v>441</v>
      </c>
      <c r="F44" s="25" t="n">
        <v>5.5</v>
      </c>
      <c r="G44" s="6"/>
      <c r="H44" s="24" t="s">
        <v>213</v>
      </c>
      <c r="I44" s="25" t="n">
        <v>102.8</v>
      </c>
      <c r="J44" s="24" t="n">
        <v>203</v>
      </c>
      <c r="K44" s="50" t="n">
        <v>58.5</v>
      </c>
      <c r="L44" s="24" t="n">
        <v>176</v>
      </c>
      <c r="M44" s="39"/>
    </row>
    <row r="45" customFormat="false" ht="12.75" hidden="false" customHeight="false" outlineLevel="0" collapsed="false">
      <c r="A45" s="24" t="s">
        <v>442</v>
      </c>
      <c r="B45" s="24" t="s">
        <v>217</v>
      </c>
      <c r="C45" s="25" t="n">
        <v>7</v>
      </c>
      <c r="D45" s="49" t="s">
        <v>442</v>
      </c>
      <c r="E45" s="24" t="s">
        <v>109</v>
      </c>
      <c r="F45" s="25" t="n">
        <v>5.7</v>
      </c>
      <c r="G45" s="6"/>
      <c r="H45" s="24" t="s">
        <v>215</v>
      </c>
      <c r="I45" s="25" t="n">
        <v>81.3</v>
      </c>
      <c r="J45" s="24" t="n">
        <v>185</v>
      </c>
      <c r="K45" s="50" t="n">
        <v>65.8</v>
      </c>
      <c r="L45" s="24" t="n">
        <v>186</v>
      </c>
      <c r="M45" s="39"/>
    </row>
    <row r="46" customFormat="false" ht="12.75" hidden="false" customHeight="false" outlineLevel="0" collapsed="false">
      <c r="A46" s="24" t="s">
        <v>442</v>
      </c>
      <c r="B46" s="24" t="s">
        <v>46</v>
      </c>
      <c r="C46" s="25" t="n">
        <v>7</v>
      </c>
      <c r="D46" s="49" t="s">
        <v>442</v>
      </c>
      <c r="E46" s="24" t="s">
        <v>217</v>
      </c>
      <c r="F46" s="25" t="n">
        <v>5.7</v>
      </c>
      <c r="G46" s="6"/>
      <c r="H46" s="24" t="s">
        <v>28</v>
      </c>
      <c r="I46" s="25" t="n">
        <v>5.2</v>
      </c>
      <c r="J46" s="24" t="s">
        <v>182</v>
      </c>
      <c r="K46" s="50" t="n">
        <v>4.6</v>
      </c>
      <c r="L46" s="24" t="s">
        <v>187</v>
      </c>
      <c r="M46" s="39"/>
    </row>
    <row r="47" customFormat="false" ht="12.75" hidden="false" customHeight="false" outlineLevel="0" collapsed="false">
      <c r="A47" s="28" t="n">
        <v>37</v>
      </c>
      <c r="B47" s="28" t="s">
        <v>117</v>
      </c>
      <c r="C47" s="29" t="n">
        <v>7.2</v>
      </c>
      <c r="D47" s="49" t="s">
        <v>442</v>
      </c>
      <c r="E47" s="24" t="s">
        <v>46</v>
      </c>
      <c r="F47" s="25" t="n">
        <v>5.7</v>
      </c>
      <c r="G47" s="6"/>
      <c r="H47" s="24" t="s">
        <v>218</v>
      </c>
      <c r="I47" s="25" t="n">
        <v>57.8</v>
      </c>
      <c r="J47" s="24" t="s">
        <v>443</v>
      </c>
      <c r="K47" s="50" t="n">
        <v>45.3</v>
      </c>
      <c r="L47" s="24" t="n">
        <v>159</v>
      </c>
      <c r="M47" s="39"/>
    </row>
    <row r="48" customFormat="false" ht="12.75" hidden="false" customHeight="false" outlineLevel="0" collapsed="false">
      <c r="A48" s="24" t="n">
        <v>38</v>
      </c>
      <c r="B48" s="24" t="s">
        <v>197</v>
      </c>
      <c r="C48" s="25" t="n">
        <v>7.3</v>
      </c>
      <c r="D48" s="49" t="s">
        <v>444</v>
      </c>
      <c r="E48" s="24" t="s">
        <v>248</v>
      </c>
      <c r="F48" s="25" t="n">
        <v>6</v>
      </c>
      <c r="G48" s="6"/>
      <c r="H48" s="24" t="s">
        <v>176</v>
      </c>
      <c r="I48" s="25" t="n">
        <v>10.9</v>
      </c>
      <c r="J48" s="24" t="n">
        <v>60</v>
      </c>
      <c r="K48" s="50" t="n">
        <v>7.8</v>
      </c>
      <c r="L48" s="24" t="s">
        <v>226</v>
      </c>
      <c r="M48" s="39"/>
    </row>
    <row r="49" customFormat="false" ht="12.75" hidden="false" customHeight="false" outlineLevel="0" collapsed="false">
      <c r="A49" s="24" t="n">
        <v>39</v>
      </c>
      <c r="B49" s="24" t="s">
        <v>248</v>
      </c>
      <c r="C49" s="25" t="n">
        <v>7.4</v>
      </c>
      <c r="D49" s="49" t="s">
        <v>444</v>
      </c>
      <c r="E49" s="24" t="s">
        <v>114</v>
      </c>
      <c r="F49" s="25" t="n">
        <v>6</v>
      </c>
      <c r="G49" s="6"/>
      <c r="H49" s="24" t="s">
        <v>222</v>
      </c>
      <c r="I49" s="25" t="n">
        <v>99.8</v>
      </c>
      <c r="J49" s="24" t="n">
        <v>198</v>
      </c>
      <c r="K49" s="50" t="n">
        <v>84</v>
      </c>
      <c r="L49" s="24" t="n">
        <v>200</v>
      </c>
      <c r="M49" s="39"/>
    </row>
    <row r="50" customFormat="false" ht="12.75" hidden="false" customHeight="false" outlineLevel="0" collapsed="false">
      <c r="A50" s="24" t="s">
        <v>445</v>
      </c>
      <c r="B50" s="24" t="s">
        <v>246</v>
      </c>
      <c r="C50" s="25" t="n">
        <v>7.5</v>
      </c>
      <c r="D50" s="49" t="s">
        <v>444</v>
      </c>
      <c r="E50" s="24" t="s">
        <v>446</v>
      </c>
      <c r="F50" s="25" t="n">
        <v>6</v>
      </c>
      <c r="G50" s="6"/>
      <c r="H50" s="24" t="s">
        <v>224</v>
      </c>
      <c r="I50" s="25" t="n">
        <v>113.5</v>
      </c>
      <c r="J50" s="24" t="n">
        <v>212</v>
      </c>
      <c r="K50" s="50" t="n">
        <v>102.1</v>
      </c>
      <c r="L50" s="24" t="n">
        <v>213</v>
      </c>
      <c r="M50" s="39"/>
    </row>
    <row r="51" customFormat="false" ht="12.75" hidden="false" customHeight="false" outlineLevel="0" collapsed="false">
      <c r="A51" s="24" t="s">
        <v>445</v>
      </c>
      <c r="B51" s="24" t="s">
        <v>446</v>
      </c>
      <c r="C51" s="25" t="n">
        <v>7.5</v>
      </c>
      <c r="D51" s="49" t="n">
        <v>41</v>
      </c>
      <c r="E51" s="28" t="s">
        <v>117</v>
      </c>
      <c r="F51" s="25" t="n">
        <v>6.4</v>
      </c>
      <c r="G51" s="6"/>
      <c r="H51" s="24" t="s">
        <v>225</v>
      </c>
      <c r="I51" s="25" t="n">
        <v>10.4</v>
      </c>
      <c r="J51" s="24" t="n">
        <v>57</v>
      </c>
      <c r="K51" s="50" t="n">
        <v>8.4</v>
      </c>
      <c r="L51" s="24" t="n">
        <v>61</v>
      </c>
      <c r="M51" s="39"/>
    </row>
    <row r="52" customFormat="false" ht="12.75" hidden="false" customHeight="false" outlineLevel="0" collapsed="false">
      <c r="A52" s="24" t="n">
        <v>42</v>
      </c>
      <c r="B52" s="24" t="s">
        <v>114</v>
      </c>
      <c r="C52" s="25" t="n">
        <v>7.9</v>
      </c>
      <c r="D52" s="49" t="s">
        <v>194</v>
      </c>
      <c r="E52" s="24" t="s">
        <v>247</v>
      </c>
      <c r="F52" s="25" t="n">
        <v>6.6</v>
      </c>
      <c r="G52" s="6"/>
      <c r="H52" s="24" t="s">
        <v>228</v>
      </c>
      <c r="I52" s="25" t="n">
        <v>33.5</v>
      </c>
      <c r="J52" s="24" t="n">
        <v>128</v>
      </c>
      <c r="K52" s="50" t="n">
        <v>22.1</v>
      </c>
      <c r="L52" s="24" t="s">
        <v>447</v>
      </c>
      <c r="M52" s="39"/>
    </row>
    <row r="53" customFormat="false" ht="12.75" hidden="false" customHeight="false" outlineLevel="0" collapsed="false">
      <c r="A53" s="24" t="s">
        <v>448</v>
      </c>
      <c r="B53" s="24" t="s">
        <v>247</v>
      </c>
      <c r="C53" s="25" t="n">
        <v>8.4</v>
      </c>
      <c r="D53" s="49" t="s">
        <v>194</v>
      </c>
      <c r="E53" s="24" t="s">
        <v>188</v>
      </c>
      <c r="F53" s="25" t="n">
        <v>6.6</v>
      </c>
      <c r="G53" s="6"/>
      <c r="H53" s="24" t="s">
        <v>231</v>
      </c>
      <c r="I53" s="25" t="n">
        <v>27.7</v>
      </c>
      <c r="J53" s="24" t="n">
        <v>113</v>
      </c>
      <c r="K53" s="50" t="n">
        <v>20.1</v>
      </c>
      <c r="L53" s="24" t="s">
        <v>202</v>
      </c>
      <c r="M53" s="39"/>
    </row>
    <row r="54" customFormat="false" ht="12.75" hidden="false" customHeight="false" outlineLevel="0" collapsed="false">
      <c r="A54" s="24" t="s">
        <v>448</v>
      </c>
      <c r="B54" s="24" t="s">
        <v>210</v>
      </c>
      <c r="C54" s="25" t="n">
        <v>8.4</v>
      </c>
      <c r="D54" s="49" t="s">
        <v>233</v>
      </c>
      <c r="E54" s="24" t="s">
        <v>309</v>
      </c>
      <c r="F54" s="25" t="n">
        <v>6.7</v>
      </c>
      <c r="G54" s="6"/>
      <c r="H54" s="24" t="s">
        <v>234</v>
      </c>
      <c r="I54" s="25" t="n">
        <v>93.5</v>
      </c>
      <c r="J54" s="24" t="n">
        <v>195</v>
      </c>
      <c r="K54" s="50" t="n">
        <v>70.7</v>
      </c>
      <c r="L54" s="24" t="s">
        <v>449</v>
      </c>
      <c r="M54" s="39"/>
    </row>
    <row r="55" customFormat="false" ht="12.75" hidden="false" customHeight="false" outlineLevel="0" collapsed="false">
      <c r="A55" s="24" t="s">
        <v>448</v>
      </c>
      <c r="B55" s="24" t="s">
        <v>227</v>
      </c>
      <c r="C55" s="25" t="n">
        <v>8.4</v>
      </c>
      <c r="D55" s="49" t="s">
        <v>233</v>
      </c>
      <c r="E55" s="24" t="s">
        <v>210</v>
      </c>
      <c r="F55" s="25" t="n">
        <v>6.7</v>
      </c>
      <c r="G55" s="6"/>
      <c r="H55" s="24" t="s">
        <v>235</v>
      </c>
      <c r="I55" s="25" t="n">
        <v>105.7</v>
      </c>
      <c r="J55" s="24" t="n">
        <v>206</v>
      </c>
      <c r="K55" s="50" t="n">
        <v>83.3</v>
      </c>
      <c r="L55" s="24" t="n">
        <v>199</v>
      </c>
      <c r="M55" s="39"/>
    </row>
    <row r="56" customFormat="false" ht="12.75" hidden="false" customHeight="false" outlineLevel="0" collapsed="false">
      <c r="A56" s="24" t="n">
        <v>46</v>
      </c>
      <c r="B56" s="24" t="s">
        <v>189</v>
      </c>
      <c r="C56" s="25" t="n">
        <v>8.5</v>
      </c>
      <c r="D56" s="49" t="s">
        <v>450</v>
      </c>
      <c r="E56" s="24" t="s">
        <v>436</v>
      </c>
      <c r="F56" s="25" t="n">
        <v>6.8</v>
      </c>
      <c r="G56" s="6"/>
      <c r="H56" s="24" t="s">
        <v>236</v>
      </c>
      <c r="I56" s="25" t="n">
        <v>108.4</v>
      </c>
      <c r="J56" s="24" t="n">
        <v>207</v>
      </c>
      <c r="K56" s="50" t="n">
        <v>65.5</v>
      </c>
      <c r="L56" s="24" t="n">
        <v>185</v>
      </c>
      <c r="M56" s="39"/>
    </row>
    <row r="57" customFormat="false" ht="12.75" hidden="false" customHeight="false" outlineLevel="0" collapsed="false">
      <c r="A57" s="24" t="n">
        <v>47</v>
      </c>
      <c r="B57" s="24" t="s">
        <v>123</v>
      </c>
      <c r="C57" s="25" t="n">
        <v>8.6</v>
      </c>
      <c r="D57" s="49" t="s">
        <v>450</v>
      </c>
      <c r="E57" s="24" t="s">
        <v>189</v>
      </c>
      <c r="F57" s="25" t="n">
        <v>6.8</v>
      </c>
      <c r="G57" s="6"/>
      <c r="H57" s="24" t="s">
        <v>239</v>
      </c>
      <c r="I57" s="25" t="n">
        <v>24.7</v>
      </c>
      <c r="J57" s="24" t="s">
        <v>426</v>
      </c>
      <c r="K57" s="50" t="s">
        <v>240</v>
      </c>
      <c r="M57" s="39"/>
    </row>
    <row r="58" customFormat="false" ht="12.75" hidden="false" customHeight="false" outlineLevel="0" collapsed="false">
      <c r="A58" s="24" t="s">
        <v>451</v>
      </c>
      <c r="B58" s="24" t="s">
        <v>452</v>
      </c>
      <c r="C58" s="25" t="n">
        <v>9.2</v>
      </c>
      <c r="D58" s="49" t="n">
        <v>48</v>
      </c>
      <c r="E58" s="24" t="s">
        <v>227</v>
      </c>
      <c r="F58" s="25" t="n">
        <v>6.9</v>
      </c>
      <c r="G58" s="6"/>
      <c r="H58" s="24" t="s">
        <v>453</v>
      </c>
      <c r="I58" s="25" t="n">
        <v>12.6</v>
      </c>
      <c r="J58" s="24" t="s">
        <v>272</v>
      </c>
      <c r="K58" s="50" t="n">
        <v>9.4</v>
      </c>
      <c r="L58" s="24" t="n">
        <v>64</v>
      </c>
      <c r="M58" s="39"/>
    </row>
    <row r="59" customFormat="false" ht="12.75" hidden="false" customHeight="false" outlineLevel="0" collapsed="false">
      <c r="A59" s="24" t="s">
        <v>451</v>
      </c>
      <c r="B59" s="24" t="s">
        <v>205</v>
      </c>
      <c r="C59" s="25" t="n">
        <v>9.2</v>
      </c>
      <c r="D59" s="49" t="n">
        <v>49</v>
      </c>
      <c r="E59" s="24" t="s">
        <v>205</v>
      </c>
      <c r="F59" s="25" t="n">
        <v>7</v>
      </c>
      <c r="G59" s="6"/>
      <c r="H59" s="24" t="s">
        <v>245</v>
      </c>
      <c r="I59" s="25" t="n">
        <v>104.8</v>
      </c>
      <c r="J59" s="24" t="n">
        <v>204</v>
      </c>
      <c r="K59" s="50" t="n">
        <v>87.4</v>
      </c>
      <c r="L59" s="24" t="n">
        <v>203</v>
      </c>
      <c r="M59" s="39"/>
    </row>
    <row r="60" customFormat="false" ht="12.75" hidden="false" customHeight="false" outlineLevel="0" collapsed="false">
      <c r="A60" s="24" t="n">
        <v>50</v>
      </c>
      <c r="B60" s="24" t="s">
        <v>454</v>
      </c>
      <c r="C60" s="25" t="n">
        <v>9.4</v>
      </c>
      <c r="D60" s="49" t="s">
        <v>455</v>
      </c>
      <c r="E60" s="24" t="s">
        <v>123</v>
      </c>
      <c r="F60" s="25" t="n">
        <v>7.1</v>
      </c>
      <c r="G60" s="6"/>
      <c r="H60" s="24" t="s">
        <v>247</v>
      </c>
      <c r="I60" s="25" t="n">
        <v>8.4</v>
      </c>
      <c r="J60" s="24" t="s">
        <v>448</v>
      </c>
      <c r="K60" s="50" t="n">
        <v>6.6</v>
      </c>
      <c r="L60" s="24" t="s">
        <v>194</v>
      </c>
      <c r="M60" s="39"/>
    </row>
    <row r="61" customFormat="false" ht="12.75" hidden="false" customHeight="false" outlineLevel="0" collapsed="false">
      <c r="A61" s="24" t="n">
        <v>51</v>
      </c>
      <c r="B61" s="24" t="s">
        <v>127</v>
      </c>
      <c r="C61" s="25" t="n">
        <v>9.6</v>
      </c>
      <c r="D61" s="49" t="s">
        <v>455</v>
      </c>
      <c r="E61" s="24" t="s">
        <v>124</v>
      </c>
      <c r="F61" s="25" t="n">
        <v>7.1</v>
      </c>
      <c r="G61" s="6"/>
      <c r="H61" s="24" t="s">
        <v>248</v>
      </c>
      <c r="I61" s="25" t="n">
        <v>7.4</v>
      </c>
      <c r="J61" s="24" t="n">
        <v>39</v>
      </c>
      <c r="K61" s="50" t="n">
        <v>6</v>
      </c>
      <c r="L61" s="24" t="s">
        <v>444</v>
      </c>
      <c r="M61" s="39"/>
    </row>
    <row r="62" customFormat="false" ht="12.75" hidden="false" customHeight="false" outlineLevel="0" collapsed="false">
      <c r="A62" s="24" t="s">
        <v>249</v>
      </c>
      <c r="B62" s="24" t="s">
        <v>274</v>
      </c>
      <c r="C62" s="25" t="n">
        <v>9.8</v>
      </c>
      <c r="D62" s="49" t="n">
        <v>52</v>
      </c>
      <c r="E62" s="24" t="s">
        <v>454</v>
      </c>
      <c r="F62" s="25" t="n">
        <v>7.2</v>
      </c>
      <c r="G62" s="6"/>
      <c r="H62" s="24" t="s">
        <v>227</v>
      </c>
      <c r="I62" s="25" t="n">
        <v>8.4</v>
      </c>
      <c r="J62" s="24" t="s">
        <v>448</v>
      </c>
      <c r="K62" s="50" t="n">
        <v>6.9</v>
      </c>
      <c r="L62" s="24" t="n">
        <v>48</v>
      </c>
      <c r="M62" s="39"/>
    </row>
    <row r="63" customFormat="false" ht="12.75" hidden="false" customHeight="false" outlineLevel="0" collapsed="false">
      <c r="A63" s="24" t="s">
        <v>249</v>
      </c>
      <c r="B63" s="24" t="s">
        <v>273</v>
      </c>
      <c r="C63" s="25" t="n">
        <v>9.8</v>
      </c>
      <c r="D63" s="49" t="n">
        <v>53</v>
      </c>
      <c r="E63" s="24" t="s">
        <v>452</v>
      </c>
      <c r="F63" s="25" t="n">
        <v>7.4</v>
      </c>
      <c r="G63" s="6"/>
      <c r="H63" s="24" t="s">
        <v>90</v>
      </c>
      <c r="I63" s="25" t="n">
        <v>5.9</v>
      </c>
      <c r="J63" s="24" t="n">
        <v>26</v>
      </c>
      <c r="K63" s="50" t="n">
        <v>3.9</v>
      </c>
      <c r="L63" s="24" t="n">
        <v>10</v>
      </c>
      <c r="M63" s="39"/>
    </row>
    <row r="64" customFormat="false" ht="12.75" hidden="false" customHeight="false" outlineLevel="0" collapsed="false">
      <c r="A64" s="24" t="n">
        <v>54</v>
      </c>
      <c r="B64" s="24" t="s">
        <v>124</v>
      </c>
      <c r="C64" s="25" t="n">
        <v>10</v>
      </c>
      <c r="D64" s="49" t="n">
        <v>54</v>
      </c>
      <c r="E64" s="24" t="s">
        <v>274</v>
      </c>
      <c r="F64" s="25" t="n">
        <v>7.6</v>
      </c>
      <c r="G64" s="6"/>
      <c r="H64" s="24" t="s">
        <v>67</v>
      </c>
      <c r="I64" s="25" t="n">
        <v>5.2</v>
      </c>
      <c r="J64" s="24" t="s">
        <v>182</v>
      </c>
      <c r="K64" s="50" t="n">
        <v>4.5</v>
      </c>
      <c r="L64" s="24" t="s">
        <v>182</v>
      </c>
      <c r="M64" s="39"/>
    </row>
    <row r="65" customFormat="false" ht="12.75" hidden="false" customHeight="false" outlineLevel="0" collapsed="false">
      <c r="A65" s="24" t="n">
        <v>55</v>
      </c>
      <c r="B65" s="24" t="s">
        <v>309</v>
      </c>
      <c r="C65" s="25" t="n">
        <v>10.2</v>
      </c>
      <c r="D65" s="49" t="n">
        <v>55</v>
      </c>
      <c r="E65" s="24" t="s">
        <v>199</v>
      </c>
      <c r="F65" s="25" t="n">
        <v>7.7</v>
      </c>
      <c r="G65" s="6"/>
      <c r="H65" s="24" t="s">
        <v>252</v>
      </c>
      <c r="I65" s="25" t="n">
        <v>115.6</v>
      </c>
      <c r="J65" s="24" t="n">
        <v>213</v>
      </c>
      <c r="K65" s="50" t="n">
        <v>100.8</v>
      </c>
      <c r="L65" s="24" t="n">
        <v>212</v>
      </c>
      <c r="M65" s="39"/>
    </row>
    <row r="66" customFormat="false" ht="12.75" hidden="false" customHeight="false" outlineLevel="0" collapsed="false">
      <c r="A66" s="24" t="n">
        <v>56</v>
      </c>
      <c r="B66" s="24" t="s">
        <v>434</v>
      </c>
      <c r="C66" s="25" t="n">
        <v>10.3</v>
      </c>
      <c r="D66" s="49" t="s">
        <v>226</v>
      </c>
      <c r="E66" s="24" t="s">
        <v>456</v>
      </c>
      <c r="F66" s="25" t="n">
        <v>7.8</v>
      </c>
      <c r="G66" s="6"/>
      <c r="H66" s="24" t="s">
        <v>253</v>
      </c>
      <c r="I66" s="25" t="n">
        <v>14.7</v>
      </c>
      <c r="J66" s="24" t="n">
        <v>73</v>
      </c>
      <c r="K66" s="50" t="n">
        <v>14.6</v>
      </c>
      <c r="L66" s="24" t="n">
        <v>89</v>
      </c>
      <c r="M66" s="39"/>
    </row>
    <row r="67" customFormat="false" ht="12.75" hidden="false" customHeight="false" outlineLevel="0" collapsed="false">
      <c r="A67" s="24" t="n">
        <v>57</v>
      </c>
      <c r="B67" s="24" t="s">
        <v>225</v>
      </c>
      <c r="C67" s="25" t="n">
        <v>10.4</v>
      </c>
      <c r="D67" s="49" t="s">
        <v>226</v>
      </c>
      <c r="E67" s="24" t="s">
        <v>273</v>
      </c>
      <c r="F67" s="25" t="n">
        <v>7.8</v>
      </c>
      <c r="G67" s="6"/>
      <c r="H67" s="24" t="s">
        <v>256</v>
      </c>
      <c r="I67" s="25" t="n">
        <v>40.9</v>
      </c>
      <c r="J67" s="24" t="n">
        <v>142</v>
      </c>
      <c r="K67" s="50" t="n">
        <v>27.9</v>
      </c>
      <c r="L67" s="24" t="n">
        <v>140</v>
      </c>
      <c r="M67" s="39"/>
    </row>
    <row r="68" customFormat="false" ht="12.75" hidden="false" customHeight="false" outlineLevel="0" collapsed="false">
      <c r="A68" s="24" t="n">
        <v>58</v>
      </c>
      <c r="B68" s="24" t="s">
        <v>199</v>
      </c>
      <c r="C68" s="25" t="n">
        <v>10.7</v>
      </c>
      <c r="D68" s="49" t="s">
        <v>226</v>
      </c>
      <c r="E68" s="24" t="s">
        <v>176</v>
      </c>
      <c r="F68" s="25" t="n">
        <v>7.8</v>
      </c>
      <c r="G68" s="6"/>
      <c r="H68" s="24" t="s">
        <v>260</v>
      </c>
      <c r="I68" s="25" t="n">
        <v>60.5</v>
      </c>
      <c r="J68" s="24" t="n">
        <v>163</v>
      </c>
      <c r="K68" s="50" t="n">
        <v>44.5</v>
      </c>
      <c r="L68" s="24" t="n">
        <v>157</v>
      </c>
      <c r="M68" s="39"/>
    </row>
    <row r="69" customFormat="false" ht="12.75" hidden="false" customHeight="false" outlineLevel="0" collapsed="false">
      <c r="A69" s="24" t="n">
        <v>59</v>
      </c>
      <c r="B69" s="24" t="s">
        <v>159</v>
      </c>
      <c r="C69" s="25" t="n">
        <v>10.8</v>
      </c>
      <c r="D69" s="49" t="n">
        <v>59</v>
      </c>
      <c r="E69" s="24" t="s">
        <v>434</v>
      </c>
      <c r="F69" s="25" t="n">
        <v>8.1</v>
      </c>
      <c r="G69" s="6"/>
      <c r="H69" s="24" t="s">
        <v>262</v>
      </c>
      <c r="I69" s="25" t="n">
        <v>31.3</v>
      </c>
      <c r="J69" s="24" t="n">
        <v>124</v>
      </c>
      <c r="K69" s="50" t="n">
        <v>22.1</v>
      </c>
      <c r="L69" s="24" t="s">
        <v>447</v>
      </c>
      <c r="M69" s="39"/>
    </row>
    <row r="70" customFormat="false" ht="12.75" hidden="false" customHeight="false" outlineLevel="0" collapsed="false">
      <c r="A70" s="24" t="n">
        <v>60</v>
      </c>
      <c r="B70" s="24" t="s">
        <v>176</v>
      </c>
      <c r="C70" s="25" t="n">
        <v>10.9</v>
      </c>
      <c r="D70" s="49" t="n">
        <v>60</v>
      </c>
      <c r="E70" s="24" t="s">
        <v>127</v>
      </c>
      <c r="F70" s="25" t="n">
        <v>8.2</v>
      </c>
      <c r="G70" s="6"/>
      <c r="H70" s="24" t="s">
        <v>264</v>
      </c>
      <c r="I70" s="25" t="n">
        <v>44.6</v>
      </c>
      <c r="J70" s="24" t="n">
        <v>146</v>
      </c>
      <c r="K70" s="50" t="n">
        <v>29.5</v>
      </c>
      <c r="L70" s="24" t="n">
        <v>143</v>
      </c>
      <c r="M70" s="39"/>
    </row>
    <row r="71" customFormat="false" ht="12.75" hidden="false" customHeight="false" outlineLevel="0" collapsed="false">
      <c r="A71" s="24" t="s">
        <v>457</v>
      </c>
      <c r="B71" s="24" t="s">
        <v>378</v>
      </c>
      <c r="C71" s="25" t="n">
        <v>11.5</v>
      </c>
      <c r="D71" s="49" t="n">
        <v>61</v>
      </c>
      <c r="E71" s="24" t="s">
        <v>225</v>
      </c>
      <c r="F71" s="25" t="n">
        <v>8.4</v>
      </c>
      <c r="G71" s="6"/>
      <c r="H71" s="24" t="s">
        <v>267</v>
      </c>
      <c r="I71" s="25" t="n">
        <v>31.1</v>
      </c>
      <c r="J71" s="24" t="s">
        <v>432</v>
      </c>
      <c r="K71" s="50" t="n">
        <v>22.9</v>
      </c>
      <c r="L71" s="24" t="s">
        <v>458</v>
      </c>
      <c r="M71" s="39"/>
    </row>
    <row r="72" customFormat="false" ht="12.75" hidden="false" customHeight="false" outlineLevel="0" collapsed="false">
      <c r="A72" s="24" t="s">
        <v>457</v>
      </c>
      <c r="B72" s="24" t="s">
        <v>456</v>
      </c>
      <c r="C72" s="25" t="n">
        <v>11.5</v>
      </c>
      <c r="D72" s="49" t="n">
        <v>62</v>
      </c>
      <c r="E72" s="24" t="s">
        <v>159</v>
      </c>
      <c r="F72" s="25" t="n">
        <v>8.9</v>
      </c>
      <c r="G72" s="6"/>
      <c r="H72" s="24" t="s">
        <v>269</v>
      </c>
      <c r="I72" s="25" t="n">
        <v>102</v>
      </c>
      <c r="J72" s="24" t="n">
        <v>201</v>
      </c>
      <c r="K72" s="50" t="n">
        <v>87.2</v>
      </c>
      <c r="L72" s="24" t="n">
        <v>202</v>
      </c>
      <c r="M72" s="39"/>
    </row>
    <row r="73" customFormat="false" ht="12.75" hidden="false" customHeight="false" outlineLevel="0" collapsed="false">
      <c r="A73" s="24" t="n">
        <v>63</v>
      </c>
      <c r="B73" s="24" t="s">
        <v>188</v>
      </c>
      <c r="C73" s="25" t="n">
        <v>12.2</v>
      </c>
      <c r="D73" s="49" t="n">
        <v>63</v>
      </c>
      <c r="E73" s="24" t="s">
        <v>345</v>
      </c>
      <c r="F73" s="25" t="n">
        <v>9.2</v>
      </c>
      <c r="G73" s="6"/>
      <c r="H73" s="24" t="s">
        <v>271</v>
      </c>
      <c r="I73" s="25" t="n">
        <v>57.1</v>
      </c>
      <c r="J73" s="24" t="n">
        <v>157</v>
      </c>
      <c r="K73" s="50" t="n">
        <v>45.2</v>
      </c>
      <c r="L73" s="24" t="n">
        <v>158</v>
      </c>
      <c r="M73" s="39"/>
    </row>
    <row r="74" customFormat="false" ht="12.75" hidden="false" customHeight="false" outlineLevel="0" collapsed="false">
      <c r="A74" s="24" t="s">
        <v>272</v>
      </c>
      <c r="B74" s="24" t="s">
        <v>238</v>
      </c>
      <c r="C74" s="25" t="n">
        <v>12.6</v>
      </c>
      <c r="D74" s="49" t="n">
        <v>64</v>
      </c>
      <c r="E74" s="24" t="s">
        <v>453</v>
      </c>
      <c r="F74" s="25" t="n">
        <v>9.4</v>
      </c>
      <c r="G74" s="6"/>
      <c r="H74" s="24" t="s">
        <v>274</v>
      </c>
      <c r="I74" s="25" t="n">
        <v>9.8</v>
      </c>
      <c r="J74" s="24" t="s">
        <v>249</v>
      </c>
      <c r="K74" s="50" t="n">
        <v>7.6</v>
      </c>
      <c r="L74" s="24" t="n">
        <v>54</v>
      </c>
      <c r="M74" s="39"/>
    </row>
    <row r="75" customFormat="false" ht="12.75" hidden="false" customHeight="false" outlineLevel="0" collapsed="false">
      <c r="A75" s="24" t="s">
        <v>272</v>
      </c>
      <c r="B75" s="24" t="s">
        <v>453</v>
      </c>
      <c r="C75" s="25" t="n">
        <v>12.6</v>
      </c>
      <c r="D75" s="49" t="s">
        <v>459</v>
      </c>
      <c r="E75" s="24" t="s">
        <v>460</v>
      </c>
      <c r="F75" s="25" t="n">
        <v>9.5</v>
      </c>
      <c r="G75" s="6"/>
      <c r="H75" s="24" t="s">
        <v>275</v>
      </c>
      <c r="I75" s="25" t="n">
        <v>109</v>
      </c>
      <c r="J75" s="24" t="n">
        <v>209</v>
      </c>
      <c r="K75" s="50" t="n">
        <v>91.9</v>
      </c>
      <c r="L75" s="24" t="n">
        <v>207</v>
      </c>
      <c r="M75" s="39"/>
    </row>
    <row r="76" customFormat="false" ht="12.75" hidden="false" customHeight="false" outlineLevel="0" collapsed="false">
      <c r="A76" s="24" t="n">
        <v>66</v>
      </c>
      <c r="B76" s="24" t="s">
        <v>345</v>
      </c>
      <c r="C76" s="25" t="n">
        <v>12.8</v>
      </c>
      <c r="D76" s="49" t="s">
        <v>459</v>
      </c>
      <c r="E76" s="24" t="s">
        <v>238</v>
      </c>
      <c r="F76" s="25" t="n">
        <v>9.5</v>
      </c>
      <c r="G76" s="6"/>
      <c r="H76" s="24" t="s">
        <v>446</v>
      </c>
      <c r="I76" s="25" t="n">
        <v>7.5</v>
      </c>
      <c r="J76" s="24" t="s">
        <v>445</v>
      </c>
      <c r="K76" s="50" t="n">
        <v>6</v>
      </c>
      <c r="L76" s="24" t="s">
        <v>444</v>
      </c>
      <c r="M76" s="39"/>
    </row>
    <row r="77" customFormat="false" ht="12.75" hidden="false" customHeight="false" outlineLevel="0" collapsed="false">
      <c r="A77" s="24" t="n">
        <v>67</v>
      </c>
      <c r="B77" s="24" t="s">
        <v>198</v>
      </c>
      <c r="C77" s="25" t="n">
        <v>13</v>
      </c>
      <c r="D77" s="49" t="s">
        <v>459</v>
      </c>
      <c r="E77" s="24" t="s">
        <v>364</v>
      </c>
      <c r="F77" s="25" t="n">
        <v>9.5</v>
      </c>
      <c r="G77" s="6"/>
      <c r="H77" s="24" t="s">
        <v>278</v>
      </c>
      <c r="I77" s="25" t="n">
        <v>15.7</v>
      </c>
      <c r="J77" s="24" t="s">
        <v>461</v>
      </c>
      <c r="K77" s="50" t="n">
        <v>12</v>
      </c>
      <c r="L77" s="24" t="s">
        <v>461</v>
      </c>
      <c r="M77" s="39"/>
    </row>
    <row r="78" customFormat="false" ht="12.75" hidden="false" customHeight="false" outlineLevel="0" collapsed="false">
      <c r="A78" s="24" t="n">
        <v>68</v>
      </c>
      <c r="B78" s="24" t="s">
        <v>462</v>
      </c>
      <c r="C78" s="25" t="n">
        <v>13.2</v>
      </c>
      <c r="D78" s="49" t="s">
        <v>437</v>
      </c>
      <c r="E78" s="24" t="s">
        <v>462</v>
      </c>
      <c r="F78" s="25" t="n">
        <v>9.6</v>
      </c>
      <c r="G78" s="6"/>
      <c r="H78" s="24" t="s">
        <v>25</v>
      </c>
      <c r="I78" s="25" t="n">
        <v>3.9</v>
      </c>
      <c r="J78" s="24" t="n">
        <v>4</v>
      </c>
      <c r="K78" s="50" t="n">
        <v>3.5</v>
      </c>
      <c r="L78" s="24" t="n">
        <v>7</v>
      </c>
      <c r="M78" s="39"/>
    </row>
    <row r="79" customFormat="false" ht="12.75" hidden="false" customHeight="false" outlineLevel="0" collapsed="false">
      <c r="A79" s="24" t="n">
        <v>69</v>
      </c>
      <c r="B79" s="24" t="s">
        <v>364</v>
      </c>
      <c r="C79" s="25" t="n">
        <v>13.9</v>
      </c>
      <c r="D79" s="49" t="s">
        <v>437</v>
      </c>
      <c r="E79" s="24" t="s">
        <v>198</v>
      </c>
      <c r="F79" s="25" t="n">
        <v>9.6</v>
      </c>
      <c r="G79" s="6"/>
      <c r="H79" s="24" t="s">
        <v>18</v>
      </c>
      <c r="I79" s="25" t="n">
        <v>4.9</v>
      </c>
      <c r="J79" s="24" t="s">
        <v>62</v>
      </c>
      <c r="K79" s="50" t="n">
        <v>3.4</v>
      </c>
      <c r="L79" s="24" t="n">
        <v>6</v>
      </c>
      <c r="M79" s="39"/>
    </row>
    <row r="80" customFormat="false" ht="12.75" hidden="false" customHeight="false" outlineLevel="0" collapsed="false">
      <c r="A80" s="24" t="n">
        <v>70</v>
      </c>
      <c r="B80" s="24" t="s">
        <v>186</v>
      </c>
      <c r="C80" s="25" t="n">
        <v>14.2</v>
      </c>
      <c r="D80" s="49" t="s">
        <v>437</v>
      </c>
      <c r="E80" s="24" t="s">
        <v>378</v>
      </c>
      <c r="F80" s="25" t="n">
        <v>9.6</v>
      </c>
      <c r="G80" s="6"/>
      <c r="H80" s="24" t="s">
        <v>273</v>
      </c>
      <c r="I80" s="25" t="n">
        <v>9.8</v>
      </c>
      <c r="J80" s="24" t="s">
        <v>249</v>
      </c>
      <c r="K80" s="50" t="n">
        <v>7.8</v>
      </c>
      <c r="L80" s="24" t="s">
        <v>226</v>
      </c>
      <c r="M80" s="39"/>
    </row>
    <row r="81" customFormat="false" ht="12.75" hidden="false" customHeight="false" outlineLevel="0" collapsed="false">
      <c r="A81" s="24" t="n">
        <v>71</v>
      </c>
      <c r="B81" s="24" t="s">
        <v>463</v>
      </c>
      <c r="C81" s="25" t="n">
        <v>14.5</v>
      </c>
      <c r="D81" s="49" t="n">
        <v>71</v>
      </c>
      <c r="E81" s="24" t="s">
        <v>463</v>
      </c>
      <c r="F81" s="25" t="n">
        <v>10.6</v>
      </c>
      <c r="G81" s="6"/>
      <c r="H81" s="24" t="s">
        <v>284</v>
      </c>
      <c r="I81" s="25" t="n">
        <v>61.5</v>
      </c>
      <c r="J81" s="24" t="n">
        <v>164</v>
      </c>
      <c r="K81" s="50" t="n">
        <v>53.6</v>
      </c>
      <c r="L81" s="24" t="s">
        <v>464</v>
      </c>
      <c r="M81" s="39"/>
    </row>
    <row r="82" customFormat="false" ht="12.75" hidden="false" customHeight="false" outlineLevel="0" collapsed="false">
      <c r="A82" s="24" t="n">
        <v>72</v>
      </c>
      <c r="B82" s="24" t="s">
        <v>298</v>
      </c>
      <c r="C82" s="25" t="n">
        <v>14.6</v>
      </c>
      <c r="D82" s="49" t="n">
        <v>72</v>
      </c>
      <c r="E82" s="24" t="s">
        <v>381</v>
      </c>
      <c r="F82" s="25" t="n">
        <v>11.1</v>
      </c>
      <c r="G82" s="6"/>
      <c r="H82" s="24" t="s">
        <v>285</v>
      </c>
      <c r="I82" s="25" t="n">
        <v>84.6</v>
      </c>
      <c r="J82" s="24" t="n">
        <v>190</v>
      </c>
      <c r="K82" s="50" t="n">
        <v>70.1</v>
      </c>
      <c r="L82" s="24" t="n">
        <v>191</v>
      </c>
      <c r="M82" s="39"/>
    </row>
    <row r="83" customFormat="false" ht="12.75" hidden="false" customHeight="false" outlineLevel="0" collapsed="false">
      <c r="A83" s="24" t="n">
        <v>73</v>
      </c>
      <c r="B83" s="24" t="s">
        <v>253</v>
      </c>
      <c r="C83" s="25" t="n">
        <v>14.7</v>
      </c>
      <c r="D83" s="49" t="n">
        <v>73</v>
      </c>
      <c r="E83" s="24" t="s">
        <v>186</v>
      </c>
      <c r="F83" s="25" t="n">
        <v>11.6</v>
      </c>
      <c r="G83" s="6"/>
      <c r="H83" s="24" t="s">
        <v>286</v>
      </c>
      <c r="I83" s="25" t="n">
        <v>28.2</v>
      </c>
      <c r="J83" s="24" t="n">
        <v>117</v>
      </c>
      <c r="K83" s="50" t="n">
        <v>21.9</v>
      </c>
      <c r="L83" s="24" t="n">
        <v>117</v>
      </c>
      <c r="M83" s="39"/>
    </row>
    <row r="84" customFormat="false" ht="12.75" hidden="false" customHeight="false" outlineLevel="0" collapsed="false">
      <c r="A84" s="24" t="s">
        <v>461</v>
      </c>
      <c r="B84" s="24" t="s">
        <v>278</v>
      </c>
      <c r="C84" s="25" t="n">
        <v>15.7</v>
      </c>
      <c r="D84" s="49" t="s">
        <v>461</v>
      </c>
      <c r="E84" s="24" t="s">
        <v>278</v>
      </c>
      <c r="F84" s="25" t="n">
        <v>12</v>
      </c>
      <c r="G84" s="6"/>
      <c r="H84" s="24" t="s">
        <v>270</v>
      </c>
      <c r="I84" s="25" t="n">
        <v>23.3</v>
      </c>
      <c r="J84" s="24" t="s">
        <v>465</v>
      </c>
      <c r="K84" s="50" t="n">
        <v>17.4</v>
      </c>
      <c r="L84" s="24" t="n">
        <v>100</v>
      </c>
      <c r="M84" s="39"/>
    </row>
    <row r="85" customFormat="false" ht="12.75" hidden="false" customHeight="false" outlineLevel="0" collapsed="false">
      <c r="A85" s="24" t="s">
        <v>461</v>
      </c>
      <c r="B85" s="24" t="s">
        <v>374</v>
      </c>
      <c r="C85" s="25" t="n">
        <v>15.7</v>
      </c>
      <c r="D85" s="49" t="s">
        <v>461</v>
      </c>
      <c r="E85" s="24" t="s">
        <v>277</v>
      </c>
      <c r="F85" s="25" t="n">
        <v>12</v>
      </c>
      <c r="G85" s="6"/>
      <c r="H85" s="24" t="s">
        <v>52</v>
      </c>
      <c r="I85" s="25" t="n">
        <v>4.9</v>
      </c>
      <c r="J85" s="24" t="s">
        <v>62</v>
      </c>
      <c r="K85" s="50" t="n">
        <v>4.1</v>
      </c>
      <c r="L85" s="24" t="n">
        <v>12</v>
      </c>
      <c r="M85" s="39"/>
    </row>
    <row r="86" customFormat="false" ht="12.75" hidden="false" customHeight="false" outlineLevel="0" collapsed="false">
      <c r="A86" s="24" t="s">
        <v>292</v>
      </c>
      <c r="B86" s="24" t="s">
        <v>460</v>
      </c>
      <c r="C86" s="25" t="n">
        <v>15.9</v>
      </c>
      <c r="D86" s="49" t="s">
        <v>461</v>
      </c>
      <c r="E86" s="24" t="s">
        <v>374</v>
      </c>
      <c r="F86" s="25" t="n">
        <v>12</v>
      </c>
      <c r="G86" s="6"/>
      <c r="H86" s="24" t="s">
        <v>293</v>
      </c>
      <c r="I86" s="25" t="n">
        <v>63.8</v>
      </c>
      <c r="J86" s="24" t="n">
        <v>166</v>
      </c>
      <c r="K86" s="50" t="n">
        <v>53.6</v>
      </c>
      <c r="L86" s="24" t="s">
        <v>464</v>
      </c>
      <c r="M86" s="39"/>
    </row>
    <row r="87" customFormat="false" ht="12.75" hidden="false" customHeight="false" outlineLevel="0" collapsed="false">
      <c r="A87" s="24" t="s">
        <v>292</v>
      </c>
      <c r="B87" s="24" t="s">
        <v>294</v>
      </c>
      <c r="C87" s="25" t="n">
        <v>15.9</v>
      </c>
      <c r="D87" s="49" t="n">
        <v>77</v>
      </c>
      <c r="E87" s="24" t="s">
        <v>294</v>
      </c>
      <c r="F87" s="25" t="n">
        <v>12.2</v>
      </c>
      <c r="G87" s="6"/>
      <c r="H87" s="24" t="s">
        <v>179</v>
      </c>
      <c r="I87" s="25" t="n">
        <v>6.2</v>
      </c>
      <c r="J87" s="24" t="n">
        <v>28</v>
      </c>
      <c r="K87" s="50" t="n">
        <v>5</v>
      </c>
      <c r="L87" s="24" t="s">
        <v>438</v>
      </c>
      <c r="M87" s="39"/>
    </row>
    <row r="88" customFormat="false" ht="12.75" hidden="false" customHeight="false" outlineLevel="0" collapsed="false">
      <c r="A88" s="24" t="n">
        <v>78</v>
      </c>
      <c r="B88" s="24" t="s">
        <v>277</v>
      </c>
      <c r="C88" s="25" t="n">
        <v>16.4</v>
      </c>
      <c r="D88" s="49" t="n">
        <v>78</v>
      </c>
      <c r="E88" s="24" t="s">
        <v>466</v>
      </c>
      <c r="F88" s="25" t="n">
        <v>12.4</v>
      </c>
      <c r="G88" s="6"/>
      <c r="H88" s="24" t="s">
        <v>56</v>
      </c>
      <c r="I88" s="25" t="n">
        <v>6.5</v>
      </c>
      <c r="J88" s="24" t="s">
        <v>439</v>
      </c>
      <c r="K88" s="50" t="n">
        <v>5.3</v>
      </c>
      <c r="L88" s="24" t="s">
        <v>439</v>
      </c>
      <c r="M88" s="39"/>
    </row>
    <row r="89" customFormat="false" ht="12.75" hidden="false" customHeight="false" outlineLevel="0" collapsed="false">
      <c r="A89" s="24" t="n">
        <v>79</v>
      </c>
      <c r="B89" s="24" t="s">
        <v>381</v>
      </c>
      <c r="C89" s="25" t="n">
        <v>16.9</v>
      </c>
      <c r="D89" s="49" t="n">
        <v>79</v>
      </c>
      <c r="E89" s="24" t="s">
        <v>315</v>
      </c>
      <c r="F89" s="25" t="n">
        <v>12.8</v>
      </c>
      <c r="G89" s="6"/>
      <c r="H89" s="24" t="s">
        <v>295</v>
      </c>
      <c r="I89" s="25" t="n">
        <v>19.9</v>
      </c>
      <c r="J89" s="24" t="n">
        <v>89</v>
      </c>
      <c r="K89" s="50" t="n">
        <v>15</v>
      </c>
      <c r="L89" s="24" t="n">
        <v>93</v>
      </c>
      <c r="M89" s="39"/>
    </row>
    <row r="90" customFormat="false" ht="12.75" hidden="false" customHeight="false" outlineLevel="0" collapsed="false">
      <c r="A90" s="24" t="n">
        <v>80</v>
      </c>
      <c r="B90" s="24" t="s">
        <v>315</v>
      </c>
      <c r="C90" s="25" t="n">
        <v>17.1</v>
      </c>
      <c r="D90" s="49" t="n">
        <v>80</v>
      </c>
      <c r="E90" s="24" t="s">
        <v>203</v>
      </c>
      <c r="F90" s="25" t="n">
        <v>13.1</v>
      </c>
      <c r="G90" s="6"/>
      <c r="H90" s="24" t="s">
        <v>298</v>
      </c>
      <c r="I90" s="25" t="n">
        <v>14.6</v>
      </c>
      <c r="J90" s="24" t="n">
        <v>72</v>
      </c>
      <c r="K90" s="50" t="n">
        <v>13.9</v>
      </c>
      <c r="L90" s="24" t="s">
        <v>172</v>
      </c>
      <c r="M90" s="39"/>
    </row>
    <row r="91" customFormat="false" ht="12.75" hidden="false" customHeight="false" outlineLevel="0" collapsed="false">
      <c r="A91" s="24" t="n">
        <v>81</v>
      </c>
      <c r="B91" s="24" t="s">
        <v>203</v>
      </c>
      <c r="C91" s="25" t="n">
        <v>17.6</v>
      </c>
      <c r="D91" s="49" t="n">
        <v>81</v>
      </c>
      <c r="E91" s="24" t="s">
        <v>467</v>
      </c>
      <c r="F91" s="25" t="n">
        <v>13.5</v>
      </c>
      <c r="G91" s="6"/>
      <c r="H91" s="24" t="s">
        <v>210</v>
      </c>
      <c r="I91" s="25" t="n">
        <v>8.4</v>
      </c>
      <c r="J91" s="24" t="s">
        <v>448</v>
      </c>
      <c r="K91" s="50" t="n">
        <v>6.7</v>
      </c>
      <c r="L91" s="24" t="s">
        <v>233</v>
      </c>
      <c r="M91" s="39"/>
    </row>
    <row r="92" customFormat="false" ht="12.75" hidden="false" customHeight="false" outlineLevel="0" collapsed="false">
      <c r="A92" s="24" t="n">
        <v>82</v>
      </c>
      <c r="B92" s="24" t="s">
        <v>466</v>
      </c>
      <c r="C92" s="25" t="n">
        <v>18.2</v>
      </c>
      <c r="D92" s="49" t="n">
        <v>82</v>
      </c>
      <c r="E92" s="24" t="s">
        <v>339</v>
      </c>
      <c r="F92" s="25" t="n">
        <v>13.7</v>
      </c>
      <c r="G92" s="6"/>
      <c r="H92" s="24" t="s">
        <v>301</v>
      </c>
      <c r="I92" s="25" t="n">
        <v>42.6</v>
      </c>
      <c r="J92" s="24" t="n">
        <v>144</v>
      </c>
      <c r="K92" s="50" t="n">
        <v>29.8</v>
      </c>
      <c r="L92" s="24" t="n">
        <v>144</v>
      </c>
      <c r="M92" s="39"/>
    </row>
    <row r="93" customFormat="false" ht="12.75" hidden="false" customHeight="false" outlineLevel="0" collapsed="false">
      <c r="A93" s="24" t="n">
        <v>83</v>
      </c>
      <c r="B93" s="24" t="s">
        <v>369</v>
      </c>
      <c r="C93" s="25" t="n">
        <v>18.5</v>
      </c>
      <c r="D93" s="49" t="s">
        <v>172</v>
      </c>
      <c r="E93" s="24" t="s">
        <v>369</v>
      </c>
      <c r="F93" s="25" t="n">
        <v>13.9</v>
      </c>
      <c r="G93" s="6"/>
      <c r="H93" s="24" t="s">
        <v>430</v>
      </c>
      <c r="I93" s="25" t="n">
        <v>5.3</v>
      </c>
      <c r="J93" s="24" t="s">
        <v>187</v>
      </c>
      <c r="K93" s="50" t="n">
        <v>4.6</v>
      </c>
      <c r="L93" s="24" t="s">
        <v>187</v>
      </c>
      <c r="M93" s="39"/>
    </row>
    <row r="94" customFormat="false" ht="12.75" hidden="false" customHeight="false" outlineLevel="0" collapsed="false">
      <c r="A94" s="24" t="n">
        <v>84</v>
      </c>
      <c r="B94" s="24" t="s">
        <v>361</v>
      </c>
      <c r="C94" s="25" t="n">
        <v>18.7</v>
      </c>
      <c r="D94" s="49" t="s">
        <v>172</v>
      </c>
      <c r="E94" s="24" t="s">
        <v>298</v>
      </c>
      <c r="F94" s="25" t="n">
        <v>13.9</v>
      </c>
      <c r="G94" s="6"/>
      <c r="H94" s="24" t="s">
        <v>303</v>
      </c>
      <c r="I94" s="25" t="n">
        <v>102.5</v>
      </c>
      <c r="J94" s="24" t="n">
        <v>202</v>
      </c>
      <c r="K94" s="50" t="n">
        <v>88.6</v>
      </c>
      <c r="L94" s="24" t="n">
        <v>204</v>
      </c>
      <c r="M94" s="39"/>
    </row>
    <row r="95" customFormat="false" ht="12.75" hidden="false" customHeight="false" outlineLevel="0" collapsed="false">
      <c r="A95" s="24" t="s">
        <v>468</v>
      </c>
      <c r="B95" s="24" t="s">
        <v>467</v>
      </c>
      <c r="C95" s="25" t="n">
        <v>18.9</v>
      </c>
      <c r="D95" s="49" t="n">
        <v>85</v>
      </c>
      <c r="E95" s="24" t="s">
        <v>316</v>
      </c>
      <c r="F95" s="25" t="n">
        <v>14</v>
      </c>
      <c r="G95" s="6"/>
      <c r="H95" s="24" t="s">
        <v>305</v>
      </c>
      <c r="I95" s="25" t="n">
        <v>120.8</v>
      </c>
      <c r="J95" s="24" t="n">
        <v>215</v>
      </c>
      <c r="K95" s="50" t="n">
        <v>103.5</v>
      </c>
      <c r="L95" s="24" t="n">
        <v>214</v>
      </c>
      <c r="M95" s="39"/>
    </row>
    <row r="96" customFormat="false" ht="12.75" hidden="false" customHeight="false" outlineLevel="0" collapsed="false">
      <c r="A96" s="24" t="s">
        <v>468</v>
      </c>
      <c r="B96" s="24" t="s">
        <v>316</v>
      </c>
      <c r="C96" s="25" t="n">
        <v>18.9</v>
      </c>
      <c r="D96" s="49" t="s">
        <v>306</v>
      </c>
      <c r="E96" s="24" t="s">
        <v>332</v>
      </c>
      <c r="F96" s="25" t="n">
        <v>14.1</v>
      </c>
      <c r="G96" s="6"/>
      <c r="H96" s="24" t="s">
        <v>308</v>
      </c>
      <c r="I96" s="25" t="n">
        <v>42.4</v>
      </c>
      <c r="J96" s="24" t="n">
        <v>143</v>
      </c>
      <c r="K96" s="50" t="n">
        <v>31.4</v>
      </c>
      <c r="L96" s="24" t="n">
        <v>146</v>
      </c>
      <c r="M96" s="39"/>
    </row>
    <row r="97" customFormat="false" ht="12.75" hidden="false" customHeight="false" outlineLevel="0" collapsed="false">
      <c r="A97" s="24" t="n">
        <v>87</v>
      </c>
      <c r="B97" s="24" t="s">
        <v>346</v>
      </c>
      <c r="C97" s="25" t="n">
        <v>19.2</v>
      </c>
      <c r="D97" s="49" t="s">
        <v>306</v>
      </c>
      <c r="E97" s="24" t="s">
        <v>361</v>
      </c>
      <c r="F97" s="25" t="n">
        <v>14.1</v>
      </c>
      <c r="G97" s="6"/>
      <c r="H97" s="24" t="s">
        <v>310</v>
      </c>
      <c r="I97" s="25" t="n">
        <v>83.8</v>
      </c>
      <c r="J97" s="24" t="n">
        <v>188</v>
      </c>
      <c r="K97" s="50" t="n">
        <v>63.8</v>
      </c>
      <c r="L97" s="24" t="n">
        <v>184</v>
      </c>
      <c r="M97" s="39"/>
    </row>
    <row r="98" customFormat="false" ht="12.75" hidden="false" customHeight="false" outlineLevel="0" collapsed="false">
      <c r="A98" s="24" t="n">
        <v>88</v>
      </c>
      <c r="B98" s="24" t="s">
        <v>332</v>
      </c>
      <c r="C98" s="25" t="n">
        <v>19.6</v>
      </c>
      <c r="D98" s="49" t="n">
        <v>88</v>
      </c>
      <c r="E98" s="24" t="s">
        <v>168</v>
      </c>
      <c r="F98" s="25" t="n">
        <v>14.3</v>
      </c>
      <c r="G98" s="6"/>
      <c r="H98" s="24" t="s">
        <v>311</v>
      </c>
      <c r="I98" s="25" t="n">
        <v>32.4</v>
      </c>
      <c r="J98" s="24" t="n">
        <v>125</v>
      </c>
      <c r="K98" s="50" t="n">
        <v>25.2</v>
      </c>
      <c r="L98" s="24" t="n">
        <v>132</v>
      </c>
      <c r="M98" s="39"/>
    </row>
    <row r="99" customFormat="false" ht="12.75" hidden="false" customHeight="false" outlineLevel="0" collapsed="false">
      <c r="A99" s="24" t="n">
        <v>89</v>
      </c>
      <c r="B99" s="24" t="s">
        <v>295</v>
      </c>
      <c r="C99" s="25" t="n">
        <v>19.9</v>
      </c>
      <c r="D99" s="49" t="n">
        <v>89</v>
      </c>
      <c r="E99" s="24" t="s">
        <v>253</v>
      </c>
      <c r="F99" s="25" t="n">
        <v>14.6</v>
      </c>
      <c r="G99" s="6"/>
      <c r="H99" s="24" t="s">
        <v>161</v>
      </c>
      <c r="I99" s="25" t="n">
        <v>4.1</v>
      </c>
      <c r="J99" s="24" t="s">
        <v>424</v>
      </c>
      <c r="K99" s="50" t="n">
        <v>2.9</v>
      </c>
      <c r="L99" s="24" t="n">
        <v>4</v>
      </c>
      <c r="M99" s="39"/>
    </row>
    <row r="100" customFormat="false" ht="12.75" hidden="false" customHeight="false" outlineLevel="0" collapsed="false">
      <c r="A100" s="24" t="n">
        <v>90</v>
      </c>
      <c r="B100" s="24" t="s">
        <v>290</v>
      </c>
      <c r="C100" s="25" t="n">
        <v>20</v>
      </c>
      <c r="D100" s="49" t="n">
        <v>90</v>
      </c>
      <c r="E100" s="24" t="s">
        <v>469</v>
      </c>
      <c r="F100" s="25" t="n">
        <v>14.7</v>
      </c>
      <c r="G100" s="6"/>
      <c r="H100" s="24" t="s">
        <v>127</v>
      </c>
      <c r="I100" s="25" t="n">
        <v>9.6</v>
      </c>
      <c r="J100" s="24" t="n">
        <v>51</v>
      </c>
      <c r="K100" s="50" t="n">
        <v>8.2</v>
      </c>
      <c r="L100" s="24" t="n">
        <v>60</v>
      </c>
      <c r="M100" s="39"/>
    </row>
    <row r="101" customFormat="false" ht="12.75" hidden="false" customHeight="false" outlineLevel="0" collapsed="false">
      <c r="A101" s="24" t="s">
        <v>428</v>
      </c>
      <c r="B101" s="24" t="s">
        <v>266</v>
      </c>
      <c r="C101" s="25" t="n">
        <v>20.3</v>
      </c>
      <c r="D101" s="49" t="s">
        <v>428</v>
      </c>
      <c r="E101" s="24" t="s">
        <v>346</v>
      </c>
      <c r="F101" s="25" t="n">
        <v>14.8</v>
      </c>
      <c r="G101" s="6"/>
      <c r="H101" s="24" t="s">
        <v>38</v>
      </c>
      <c r="I101" s="25" t="n">
        <v>5.5</v>
      </c>
      <c r="J101" s="24" t="n">
        <v>22</v>
      </c>
      <c r="K101" s="50" t="n">
        <v>3.3</v>
      </c>
      <c r="L101" s="24" t="n">
        <v>5</v>
      </c>
      <c r="M101" s="39"/>
    </row>
    <row r="102" customFormat="false" ht="12.75" hidden="false" customHeight="false" outlineLevel="0" collapsed="false">
      <c r="A102" s="24" t="s">
        <v>428</v>
      </c>
      <c r="B102" s="24" t="s">
        <v>171</v>
      </c>
      <c r="C102" s="25" t="n">
        <v>20.3</v>
      </c>
      <c r="D102" s="49" t="s">
        <v>428</v>
      </c>
      <c r="E102" s="24" t="s">
        <v>171</v>
      </c>
      <c r="F102" s="25" t="n">
        <v>14.8</v>
      </c>
      <c r="G102" s="6"/>
      <c r="H102" s="24" t="s">
        <v>319</v>
      </c>
      <c r="I102" s="25" t="n">
        <v>64.3</v>
      </c>
      <c r="J102" s="24" t="n">
        <v>167</v>
      </c>
      <c r="K102" s="50" t="n">
        <v>34.6</v>
      </c>
      <c r="L102" s="24" t="n">
        <v>149</v>
      </c>
      <c r="M102" s="39"/>
    </row>
    <row r="103" customFormat="false" ht="12.75" hidden="false" customHeight="false" outlineLevel="0" collapsed="false">
      <c r="A103" s="24" t="n">
        <v>93</v>
      </c>
      <c r="B103" s="24" t="s">
        <v>168</v>
      </c>
      <c r="C103" s="25" t="n">
        <v>20.4</v>
      </c>
      <c r="D103" s="49" t="n">
        <v>93</v>
      </c>
      <c r="E103" s="24" t="s">
        <v>295</v>
      </c>
      <c r="F103" s="25" t="n">
        <v>15</v>
      </c>
      <c r="G103" s="6"/>
      <c r="H103" s="24" t="s">
        <v>321</v>
      </c>
      <c r="I103" s="25" t="n">
        <v>45.2</v>
      </c>
      <c r="J103" s="24" t="n">
        <v>148</v>
      </c>
      <c r="K103" s="50" t="n">
        <v>32.1</v>
      </c>
      <c r="L103" s="24" t="n">
        <v>147</v>
      </c>
      <c r="M103" s="39"/>
    </row>
    <row r="104" customFormat="false" ht="12.75" hidden="false" customHeight="false" outlineLevel="0" collapsed="false">
      <c r="A104" s="24" t="n">
        <v>94</v>
      </c>
      <c r="B104" s="24" t="s">
        <v>469</v>
      </c>
      <c r="C104" s="25" t="n">
        <v>20.9</v>
      </c>
      <c r="D104" s="49" t="n">
        <v>94</v>
      </c>
      <c r="E104" s="24" t="s">
        <v>290</v>
      </c>
      <c r="F104" s="25" t="n">
        <v>15.7</v>
      </c>
      <c r="G104" s="6"/>
      <c r="H104" s="24" t="s">
        <v>323</v>
      </c>
      <c r="I104" s="25" t="n">
        <v>51.6</v>
      </c>
      <c r="J104" s="24" t="n">
        <v>152</v>
      </c>
      <c r="K104" s="50" t="n">
        <v>38.1</v>
      </c>
      <c r="L104" s="24" t="n">
        <v>150</v>
      </c>
      <c r="M104" s="39"/>
    </row>
    <row r="105" customFormat="false" ht="12.75" hidden="false" customHeight="false" outlineLevel="0" collapsed="false">
      <c r="A105" s="24" t="n">
        <v>95</v>
      </c>
      <c r="B105" s="24" t="s">
        <v>287</v>
      </c>
      <c r="C105" s="25" t="n">
        <v>22.3</v>
      </c>
      <c r="D105" s="49" t="n">
        <v>95</v>
      </c>
      <c r="E105" s="24" t="s">
        <v>266</v>
      </c>
      <c r="F105" s="25" t="n">
        <v>16</v>
      </c>
      <c r="G105" s="6"/>
      <c r="H105" s="24" t="s">
        <v>325</v>
      </c>
      <c r="I105" s="25" t="n">
        <v>62.5</v>
      </c>
      <c r="J105" s="24" t="n">
        <v>165</v>
      </c>
      <c r="K105" s="50" t="n">
        <v>47</v>
      </c>
      <c r="L105" s="24" t="n">
        <v>161</v>
      </c>
      <c r="M105" s="39"/>
    </row>
    <row r="106" customFormat="false" ht="12.75" hidden="false" customHeight="false" outlineLevel="0" collapsed="false">
      <c r="A106" s="24" t="n">
        <v>96</v>
      </c>
      <c r="B106" s="24" t="s">
        <v>339</v>
      </c>
      <c r="C106" s="25" t="n">
        <v>22.7</v>
      </c>
      <c r="D106" s="49" t="n">
        <v>96</v>
      </c>
      <c r="E106" s="24" t="s">
        <v>261</v>
      </c>
      <c r="F106" s="25" t="n">
        <v>16.1</v>
      </c>
      <c r="G106" s="6"/>
      <c r="H106" s="24" t="s">
        <v>95</v>
      </c>
      <c r="I106" s="25" t="n">
        <v>6.3</v>
      </c>
      <c r="J106" s="24" t="s">
        <v>130</v>
      </c>
      <c r="K106" s="50" t="n">
        <v>5.2</v>
      </c>
      <c r="L106" s="24" t="n">
        <v>30</v>
      </c>
      <c r="M106" s="39"/>
    </row>
    <row r="107" customFormat="false" ht="12.75" hidden="false" customHeight="false" outlineLevel="0" collapsed="false">
      <c r="A107" s="24" t="n">
        <v>97</v>
      </c>
      <c r="B107" s="24" t="s">
        <v>181</v>
      </c>
      <c r="C107" s="25" t="n">
        <v>22.8</v>
      </c>
      <c r="D107" s="49" t="s">
        <v>328</v>
      </c>
      <c r="E107" s="24" t="s">
        <v>220</v>
      </c>
      <c r="F107" s="25" t="n">
        <v>16.2</v>
      </c>
      <c r="G107" s="6"/>
      <c r="H107" s="24" t="s">
        <v>217</v>
      </c>
      <c r="I107" s="25" t="n">
        <v>7</v>
      </c>
      <c r="J107" s="24" t="s">
        <v>442</v>
      </c>
      <c r="K107" s="50" t="n">
        <v>5.7</v>
      </c>
      <c r="L107" s="24" t="s">
        <v>442</v>
      </c>
      <c r="M107" s="39"/>
    </row>
    <row r="108" customFormat="false" ht="12.75" hidden="false" customHeight="false" outlineLevel="0" collapsed="false">
      <c r="A108" s="24" t="s">
        <v>465</v>
      </c>
      <c r="B108" s="24" t="s">
        <v>337</v>
      </c>
      <c r="C108" s="25" t="n">
        <v>23.3</v>
      </c>
      <c r="D108" s="49" t="s">
        <v>328</v>
      </c>
      <c r="E108" s="24" t="s">
        <v>181</v>
      </c>
      <c r="F108" s="25" t="n">
        <v>16.2</v>
      </c>
      <c r="G108" s="6"/>
      <c r="H108" s="24" t="s">
        <v>189</v>
      </c>
      <c r="I108" s="25" t="n">
        <v>8.5</v>
      </c>
      <c r="J108" s="24" t="n">
        <v>46</v>
      </c>
      <c r="K108" s="50" t="n">
        <v>6.8</v>
      </c>
      <c r="L108" s="24" t="s">
        <v>450</v>
      </c>
      <c r="M108" s="39"/>
    </row>
    <row r="109" customFormat="false" ht="12.75" hidden="false" customHeight="false" outlineLevel="0" collapsed="false">
      <c r="A109" s="24" t="s">
        <v>465</v>
      </c>
      <c r="B109" s="24" t="s">
        <v>270</v>
      </c>
      <c r="C109" s="25" t="n">
        <v>23.3</v>
      </c>
      <c r="D109" s="49" t="n">
        <v>99</v>
      </c>
      <c r="E109" s="24" t="s">
        <v>337</v>
      </c>
      <c r="F109" s="25" t="n">
        <v>16.6</v>
      </c>
      <c r="G109" s="6"/>
      <c r="H109" s="24" t="s">
        <v>46</v>
      </c>
      <c r="I109" s="25" t="n">
        <v>7</v>
      </c>
      <c r="J109" s="24" t="s">
        <v>442</v>
      </c>
      <c r="K109" s="50" t="n">
        <v>5.7</v>
      </c>
      <c r="L109" s="24" t="s">
        <v>442</v>
      </c>
      <c r="M109" s="39"/>
    </row>
    <row r="110" customFormat="false" ht="12.75" hidden="false" customHeight="false" outlineLevel="0" collapsed="false">
      <c r="A110" s="24" t="n">
        <v>100</v>
      </c>
      <c r="B110" s="24" t="s">
        <v>261</v>
      </c>
      <c r="C110" s="25" t="n">
        <v>23.8</v>
      </c>
      <c r="D110" s="49" t="n">
        <v>100</v>
      </c>
      <c r="E110" s="24" t="s">
        <v>270</v>
      </c>
      <c r="F110" s="25" t="n">
        <v>17.4</v>
      </c>
      <c r="G110" s="6"/>
      <c r="H110" s="24" t="s">
        <v>290</v>
      </c>
      <c r="I110" s="25" t="n">
        <v>20</v>
      </c>
      <c r="J110" s="24" t="n">
        <v>90</v>
      </c>
      <c r="K110" s="50" t="n">
        <v>15.7</v>
      </c>
      <c r="L110" s="24" t="n">
        <v>94</v>
      </c>
      <c r="M110" s="39"/>
    </row>
    <row r="111" customFormat="false" ht="12.75" hidden="false" customHeight="false" outlineLevel="0" collapsed="false">
      <c r="A111" s="24" t="n">
        <v>101</v>
      </c>
      <c r="B111" s="24" t="s">
        <v>220</v>
      </c>
      <c r="C111" s="25" t="n">
        <v>23.9</v>
      </c>
      <c r="D111" s="49" t="n">
        <v>101</v>
      </c>
      <c r="E111" s="24" t="s">
        <v>313</v>
      </c>
      <c r="F111" s="25" t="n">
        <v>17.5</v>
      </c>
      <c r="G111" s="6"/>
      <c r="H111" s="24" t="s">
        <v>13</v>
      </c>
      <c r="I111" s="25" t="n">
        <v>3.7</v>
      </c>
      <c r="J111" s="24" t="s">
        <v>423</v>
      </c>
      <c r="K111" s="50" t="n">
        <v>2.8</v>
      </c>
      <c r="L111" s="24" t="s">
        <v>423</v>
      </c>
      <c r="M111" s="39"/>
    </row>
    <row r="112" customFormat="false" ht="12.75" hidden="false" customHeight="false" outlineLevel="0" collapsed="false">
      <c r="A112" s="24" t="n">
        <v>102</v>
      </c>
      <c r="B112" s="24" t="s">
        <v>320</v>
      </c>
      <c r="C112" s="25" t="n">
        <v>24.2</v>
      </c>
      <c r="D112" s="49" t="n">
        <v>102</v>
      </c>
      <c r="E112" s="24" t="s">
        <v>230</v>
      </c>
      <c r="F112" s="25" t="n">
        <v>17.7</v>
      </c>
      <c r="G112" s="6"/>
      <c r="H112" s="24" t="s">
        <v>192</v>
      </c>
      <c r="I112" s="25" t="n">
        <v>6.1</v>
      </c>
      <c r="J112" s="24" t="n">
        <v>27</v>
      </c>
      <c r="K112" s="50" t="n">
        <v>5.1</v>
      </c>
      <c r="L112" s="24" t="n">
        <v>29</v>
      </c>
      <c r="M112" s="39"/>
    </row>
    <row r="113" customFormat="false" ht="12.75" hidden="false" customHeight="false" outlineLevel="0" collapsed="false">
      <c r="A113" s="24" t="s">
        <v>426</v>
      </c>
      <c r="B113" s="24" t="s">
        <v>313</v>
      </c>
      <c r="C113" s="25" t="n">
        <v>24.7</v>
      </c>
      <c r="D113" s="49" t="s">
        <v>426</v>
      </c>
      <c r="E113" s="24" t="s">
        <v>166</v>
      </c>
      <c r="F113" s="25" t="n">
        <v>18.3</v>
      </c>
      <c r="G113" s="6"/>
      <c r="H113" s="24" t="s">
        <v>220</v>
      </c>
      <c r="I113" s="25" t="n">
        <v>23.9</v>
      </c>
      <c r="J113" s="24" t="n">
        <v>101</v>
      </c>
      <c r="K113" s="50" t="n">
        <v>16.2</v>
      </c>
      <c r="L113" s="24" t="s">
        <v>328</v>
      </c>
      <c r="M113" s="39"/>
    </row>
    <row r="114" customFormat="false" ht="12.75" hidden="false" customHeight="false" outlineLevel="0" collapsed="false">
      <c r="A114" s="24" t="s">
        <v>426</v>
      </c>
      <c r="B114" s="24" t="s">
        <v>239</v>
      </c>
      <c r="C114" s="25" t="n">
        <v>24.7</v>
      </c>
      <c r="D114" s="49" t="s">
        <v>426</v>
      </c>
      <c r="E114" s="24" t="s">
        <v>318</v>
      </c>
      <c r="F114" s="25" t="n">
        <v>18.3</v>
      </c>
      <c r="G114" s="6"/>
      <c r="H114" s="24" t="s">
        <v>333</v>
      </c>
      <c r="I114" s="25" t="n">
        <v>44.3</v>
      </c>
      <c r="J114" s="24" t="n">
        <v>145</v>
      </c>
      <c r="K114" s="50" t="n">
        <v>27.4</v>
      </c>
      <c r="L114" s="24" t="n">
        <v>137</v>
      </c>
      <c r="M114" s="39"/>
    </row>
    <row r="115" customFormat="false" ht="12.75" hidden="false" customHeight="false" outlineLevel="0" collapsed="false">
      <c r="A115" s="24" t="n">
        <v>105</v>
      </c>
      <c r="B115" s="24" t="s">
        <v>382</v>
      </c>
      <c r="C115" s="25" t="n">
        <v>25.5</v>
      </c>
      <c r="D115" s="49" t="n">
        <v>105</v>
      </c>
      <c r="E115" s="24" t="s">
        <v>320</v>
      </c>
      <c r="F115" s="25" t="n">
        <v>18.7</v>
      </c>
      <c r="G115" s="6"/>
      <c r="H115" s="24" t="s">
        <v>335</v>
      </c>
      <c r="I115" s="25" t="n">
        <v>73.9</v>
      </c>
      <c r="J115" s="24" t="n">
        <v>177</v>
      </c>
      <c r="K115" s="50" t="n">
        <v>57.4</v>
      </c>
      <c r="L115" s="24" t="n">
        <v>173</v>
      </c>
      <c r="M115" s="39"/>
    </row>
    <row r="116" customFormat="false" ht="12.75" hidden="false" customHeight="false" outlineLevel="0" collapsed="false">
      <c r="A116" s="24" t="n">
        <v>106</v>
      </c>
      <c r="B116" s="24" t="s">
        <v>166</v>
      </c>
      <c r="C116" s="25" t="n">
        <v>25.6</v>
      </c>
      <c r="D116" s="49" t="s">
        <v>336</v>
      </c>
      <c r="E116" s="24" t="s">
        <v>334</v>
      </c>
      <c r="F116" s="25" t="n">
        <v>18.9</v>
      </c>
      <c r="G116" s="6"/>
      <c r="H116" s="24" t="s">
        <v>338</v>
      </c>
      <c r="I116" s="25" t="n">
        <v>59.8</v>
      </c>
      <c r="J116" s="24" t="n">
        <v>162</v>
      </c>
      <c r="K116" s="50" t="n">
        <v>46</v>
      </c>
      <c r="L116" s="24" t="n">
        <v>160</v>
      </c>
      <c r="M116" s="39"/>
    </row>
    <row r="117" customFormat="false" ht="12.75" hidden="false" customHeight="false" outlineLevel="0" collapsed="false">
      <c r="A117" s="24" t="n">
        <v>107</v>
      </c>
      <c r="B117" s="24" t="s">
        <v>318</v>
      </c>
      <c r="C117" s="25" t="n">
        <v>26</v>
      </c>
      <c r="D117" s="49" t="s">
        <v>336</v>
      </c>
      <c r="E117" s="24" t="s">
        <v>382</v>
      </c>
      <c r="F117" s="25" t="n">
        <v>18.9</v>
      </c>
      <c r="G117" s="6"/>
      <c r="H117" s="24" t="s">
        <v>340</v>
      </c>
      <c r="I117" s="25" t="n">
        <v>135.9</v>
      </c>
      <c r="J117" s="24" t="n">
        <v>220</v>
      </c>
      <c r="K117" s="50" t="n">
        <v>22.6</v>
      </c>
      <c r="L117" s="24" t="n">
        <v>122</v>
      </c>
      <c r="M117" s="39"/>
    </row>
    <row r="118" customFormat="false" ht="12.75" hidden="false" customHeight="false" outlineLevel="0" collapsed="false">
      <c r="A118" s="24" t="n">
        <v>108</v>
      </c>
      <c r="B118" s="24" t="s">
        <v>334</v>
      </c>
      <c r="C118" s="25" t="n">
        <v>26.3</v>
      </c>
      <c r="D118" s="49" t="n">
        <v>108</v>
      </c>
      <c r="E118" s="24" t="s">
        <v>206</v>
      </c>
      <c r="F118" s="25" t="n">
        <v>19.2</v>
      </c>
      <c r="G118" s="6"/>
      <c r="H118" s="24" t="s">
        <v>114</v>
      </c>
      <c r="I118" s="25" t="n">
        <v>7.9</v>
      </c>
      <c r="J118" s="24" t="n">
        <v>42</v>
      </c>
      <c r="K118" s="50" t="n">
        <v>6</v>
      </c>
      <c r="L118" s="24" t="s">
        <v>444</v>
      </c>
      <c r="M118" s="39"/>
    </row>
    <row r="119" customFormat="false" ht="12.75" hidden="false" customHeight="false" outlineLevel="0" collapsed="false">
      <c r="A119" s="24" t="n">
        <v>109</v>
      </c>
      <c r="B119" s="24" t="s">
        <v>230</v>
      </c>
      <c r="C119" s="25" t="n">
        <v>26.4</v>
      </c>
      <c r="D119" s="49" t="n">
        <v>109</v>
      </c>
      <c r="E119" s="24" t="s">
        <v>302</v>
      </c>
      <c r="F119" s="25" t="n">
        <v>19.4</v>
      </c>
      <c r="G119" s="6"/>
      <c r="H119" s="24" t="s">
        <v>238</v>
      </c>
      <c r="I119" s="25" t="n">
        <v>12.6</v>
      </c>
      <c r="J119" s="24" t="s">
        <v>272</v>
      </c>
      <c r="K119" s="50" t="n">
        <v>9.5</v>
      </c>
      <c r="L119" s="24" t="s">
        <v>459</v>
      </c>
      <c r="M119" s="39"/>
    </row>
    <row r="120" customFormat="false" ht="12.75" hidden="false" customHeight="false" outlineLevel="0" collapsed="false">
      <c r="A120" s="24" t="s">
        <v>425</v>
      </c>
      <c r="B120" s="24" t="s">
        <v>170</v>
      </c>
      <c r="C120" s="25" t="n">
        <v>26.7</v>
      </c>
      <c r="D120" s="49" t="s">
        <v>425</v>
      </c>
      <c r="E120" s="24" t="s">
        <v>120</v>
      </c>
      <c r="F120" s="25" t="n">
        <v>19.6</v>
      </c>
      <c r="G120" s="6"/>
      <c r="H120" s="24" t="s">
        <v>342</v>
      </c>
      <c r="I120" s="25" t="n">
        <v>52.2</v>
      </c>
      <c r="J120" s="24" t="n">
        <v>153</v>
      </c>
      <c r="K120" s="50" t="n">
        <v>33.4</v>
      </c>
      <c r="L120" s="24" t="n">
        <v>148</v>
      </c>
      <c r="M120" s="39"/>
    </row>
    <row r="121" customFormat="false" ht="12.75" hidden="false" customHeight="false" outlineLevel="0" collapsed="false">
      <c r="A121" s="24" t="s">
        <v>425</v>
      </c>
      <c r="B121" s="24" t="s">
        <v>206</v>
      </c>
      <c r="C121" s="25" t="n">
        <v>26.7</v>
      </c>
      <c r="D121" s="49" t="s">
        <v>425</v>
      </c>
      <c r="E121" s="24" t="s">
        <v>164</v>
      </c>
      <c r="F121" s="25" t="n">
        <v>19.6</v>
      </c>
      <c r="G121" s="6"/>
      <c r="H121" s="24" t="s">
        <v>343</v>
      </c>
      <c r="I121" s="25" t="n">
        <v>100.6</v>
      </c>
      <c r="J121" s="24" t="n">
        <v>199</v>
      </c>
      <c r="K121" s="50" t="n">
        <v>81.4</v>
      </c>
      <c r="L121" s="24" t="n">
        <v>198</v>
      </c>
      <c r="M121" s="39"/>
    </row>
    <row r="122" customFormat="false" ht="12.75" hidden="false" customHeight="false" outlineLevel="0" collapsed="false">
      <c r="A122" s="24" t="n">
        <v>112</v>
      </c>
      <c r="B122" s="24" t="s">
        <v>164</v>
      </c>
      <c r="C122" s="25" t="n">
        <v>26.9</v>
      </c>
      <c r="D122" s="49" t="s">
        <v>344</v>
      </c>
      <c r="E122" s="24" t="s">
        <v>156</v>
      </c>
      <c r="F122" s="25" t="n">
        <v>20</v>
      </c>
      <c r="G122" s="6"/>
      <c r="H122" s="24" t="s">
        <v>345</v>
      </c>
      <c r="I122" s="25" t="n">
        <v>12.8</v>
      </c>
      <c r="J122" s="24" t="n">
        <v>66</v>
      </c>
      <c r="K122" s="50" t="n">
        <v>9.2</v>
      </c>
      <c r="L122" s="24" t="n">
        <v>63</v>
      </c>
      <c r="M122" s="39"/>
    </row>
    <row r="123" customFormat="false" ht="12.75" hidden="false" customHeight="false" outlineLevel="0" collapsed="false">
      <c r="A123" s="24" t="n">
        <v>113</v>
      </c>
      <c r="B123" s="24" t="s">
        <v>231</v>
      </c>
      <c r="C123" s="25" t="n">
        <v>27.7</v>
      </c>
      <c r="D123" s="49" t="s">
        <v>344</v>
      </c>
      <c r="E123" s="24" t="s">
        <v>329</v>
      </c>
      <c r="F123" s="25" t="n">
        <v>20</v>
      </c>
      <c r="G123" s="6"/>
      <c r="H123" s="24" t="s">
        <v>327</v>
      </c>
      <c r="I123" s="25" t="n">
        <v>33.1</v>
      </c>
      <c r="J123" s="24" t="n">
        <v>126</v>
      </c>
      <c r="K123" s="50" t="n">
        <v>23.4</v>
      </c>
      <c r="L123" s="24" t="n">
        <v>126</v>
      </c>
      <c r="M123" s="39"/>
    </row>
    <row r="124" customFormat="false" ht="12.75" hidden="false" customHeight="false" outlineLevel="0" collapsed="false">
      <c r="A124" s="24" t="n">
        <v>114</v>
      </c>
      <c r="B124" s="24" t="s">
        <v>302</v>
      </c>
      <c r="C124" s="25" t="n">
        <v>27.9</v>
      </c>
      <c r="D124" s="49" t="s">
        <v>202</v>
      </c>
      <c r="E124" s="24" t="s">
        <v>231</v>
      </c>
      <c r="F124" s="25" t="n">
        <v>20.1</v>
      </c>
      <c r="G124" s="6"/>
      <c r="H124" s="24" t="s">
        <v>347</v>
      </c>
      <c r="I124" s="25" t="n">
        <v>88.6</v>
      </c>
      <c r="J124" s="24" t="n">
        <v>193</v>
      </c>
      <c r="K124" s="50" t="n">
        <v>79.8</v>
      </c>
      <c r="L124" s="24" t="n">
        <v>197</v>
      </c>
      <c r="M124" s="39"/>
    </row>
    <row r="125" customFormat="false" ht="12.75" hidden="false" customHeight="false" outlineLevel="0" collapsed="false">
      <c r="A125" s="24" t="s">
        <v>470</v>
      </c>
      <c r="B125" s="24" t="s">
        <v>330</v>
      </c>
      <c r="C125" s="25" t="n">
        <v>28.1</v>
      </c>
      <c r="D125" s="49" t="s">
        <v>202</v>
      </c>
      <c r="E125" s="24" t="s">
        <v>330</v>
      </c>
      <c r="F125" s="25" t="n">
        <v>20.1</v>
      </c>
      <c r="G125" s="6"/>
      <c r="H125" s="24" t="s">
        <v>348</v>
      </c>
      <c r="I125" s="25" t="n">
        <v>172.8</v>
      </c>
      <c r="J125" s="24" t="n">
        <v>223</v>
      </c>
      <c r="K125" s="50" t="n">
        <v>149.7</v>
      </c>
      <c r="L125" s="24" t="n">
        <v>219</v>
      </c>
      <c r="M125" s="39"/>
    </row>
    <row r="126" customFormat="false" ht="12.75" hidden="false" customHeight="false" outlineLevel="0" collapsed="false">
      <c r="A126" s="24" t="n">
        <v>116</v>
      </c>
      <c r="B126" s="24" t="s">
        <v>329</v>
      </c>
      <c r="C126" s="25" t="n">
        <v>28.1</v>
      </c>
      <c r="D126" s="49" t="n">
        <v>116</v>
      </c>
      <c r="E126" s="24" t="s">
        <v>170</v>
      </c>
      <c r="F126" s="25" t="n">
        <v>21.7</v>
      </c>
      <c r="G126" s="6"/>
      <c r="H126" s="24" t="s">
        <v>259</v>
      </c>
      <c r="I126" s="25" t="n">
        <v>34.1</v>
      </c>
      <c r="J126" s="24" t="s">
        <v>471</v>
      </c>
      <c r="K126" s="50" t="n">
        <v>22.8</v>
      </c>
      <c r="L126" s="24" t="n">
        <v>123</v>
      </c>
      <c r="M126" s="39"/>
    </row>
    <row r="127" customFormat="false" ht="12.75" hidden="false" customHeight="false" outlineLevel="0" collapsed="false">
      <c r="A127" s="24" t="n">
        <v>117</v>
      </c>
      <c r="B127" s="24" t="s">
        <v>286</v>
      </c>
      <c r="C127" s="25" t="n">
        <v>28.2</v>
      </c>
      <c r="D127" s="49" t="n">
        <v>117</v>
      </c>
      <c r="E127" s="24" t="s">
        <v>286</v>
      </c>
      <c r="F127" s="25" t="n">
        <v>21.9</v>
      </c>
      <c r="G127" s="6"/>
      <c r="H127" s="24" t="s">
        <v>431</v>
      </c>
      <c r="I127" s="25" t="n">
        <v>5.6</v>
      </c>
      <c r="J127" s="24" t="n">
        <v>23</v>
      </c>
      <c r="K127" s="50" t="n">
        <v>4.6</v>
      </c>
      <c r="L127" s="24" t="s">
        <v>187</v>
      </c>
      <c r="M127" s="39"/>
    </row>
    <row r="128" customFormat="false" ht="12.75" hidden="false" customHeight="false" outlineLevel="0" collapsed="false">
      <c r="A128" s="24" t="n">
        <v>118</v>
      </c>
      <c r="B128" s="24" t="s">
        <v>317</v>
      </c>
      <c r="C128" s="25" t="n">
        <v>28.4</v>
      </c>
      <c r="D128" s="49" t="s">
        <v>447</v>
      </c>
      <c r="E128" s="24" t="s">
        <v>262</v>
      </c>
      <c r="F128" s="25" t="n">
        <v>22.1</v>
      </c>
      <c r="G128" s="6"/>
      <c r="H128" s="24" t="s">
        <v>309</v>
      </c>
      <c r="I128" s="25" t="n">
        <v>10.2</v>
      </c>
      <c r="J128" s="24" t="n">
        <v>55</v>
      </c>
      <c r="K128" s="50" t="n">
        <v>6.7</v>
      </c>
      <c r="L128" s="24" t="s">
        <v>233</v>
      </c>
      <c r="M128" s="39"/>
    </row>
    <row r="129" customFormat="false" ht="12.75" hidden="false" customHeight="false" outlineLevel="0" collapsed="false">
      <c r="A129" s="24" t="n">
        <v>119</v>
      </c>
      <c r="B129" s="24" t="s">
        <v>120</v>
      </c>
      <c r="C129" s="25" t="n">
        <v>28.5</v>
      </c>
      <c r="D129" s="49" t="s">
        <v>447</v>
      </c>
      <c r="E129" s="24" t="s">
        <v>228</v>
      </c>
      <c r="F129" s="25" t="n">
        <v>22.1</v>
      </c>
      <c r="G129" s="6"/>
      <c r="H129" s="24" t="s">
        <v>31</v>
      </c>
      <c r="I129" s="25" t="n">
        <v>4.1</v>
      </c>
      <c r="J129" s="24" t="s">
        <v>424</v>
      </c>
      <c r="K129" s="50" t="n">
        <v>4.7</v>
      </c>
      <c r="L129" s="24" t="n">
        <v>24</v>
      </c>
      <c r="M129" s="39"/>
    </row>
    <row r="130" customFormat="false" ht="12.75" hidden="false" customHeight="false" outlineLevel="0" collapsed="false">
      <c r="A130" s="24" t="n">
        <v>120</v>
      </c>
      <c r="B130" s="24" t="s">
        <v>366</v>
      </c>
      <c r="C130" s="25" t="n">
        <v>29.9</v>
      </c>
      <c r="D130" s="49" t="s">
        <v>447</v>
      </c>
      <c r="E130" s="24" t="s">
        <v>366</v>
      </c>
      <c r="F130" s="25" t="n">
        <v>22.1</v>
      </c>
      <c r="G130" s="6"/>
      <c r="H130" s="24" t="s">
        <v>427</v>
      </c>
      <c r="I130" s="25" t="n">
        <v>4.6</v>
      </c>
      <c r="J130" s="24" t="s">
        <v>167</v>
      </c>
      <c r="K130" s="50" t="n">
        <v>4.3</v>
      </c>
      <c r="L130" s="24" t="s">
        <v>173</v>
      </c>
      <c r="M130" s="39"/>
    </row>
    <row r="131" customFormat="false" ht="12.75" hidden="false" customHeight="false" outlineLevel="0" collapsed="false">
      <c r="A131" s="24" t="n">
        <v>121</v>
      </c>
      <c r="B131" s="24" t="s">
        <v>180</v>
      </c>
      <c r="C131" s="25" t="n">
        <v>30.6</v>
      </c>
      <c r="D131" s="49" t="n">
        <v>121</v>
      </c>
      <c r="E131" s="24" t="s">
        <v>317</v>
      </c>
      <c r="F131" s="25" t="n">
        <v>22.5</v>
      </c>
      <c r="G131" s="6"/>
      <c r="H131" s="24" t="s">
        <v>460</v>
      </c>
      <c r="I131" s="25" t="n">
        <v>15.9</v>
      </c>
      <c r="J131" s="24" t="s">
        <v>292</v>
      </c>
      <c r="K131" s="50" t="n">
        <v>9.5</v>
      </c>
      <c r="L131" s="24" t="s">
        <v>459</v>
      </c>
      <c r="M131" s="39"/>
    </row>
    <row r="132" customFormat="false" ht="12.75" hidden="false" customHeight="false" outlineLevel="0" collapsed="false">
      <c r="A132" s="24" t="s">
        <v>432</v>
      </c>
      <c r="B132" s="24" t="s">
        <v>190</v>
      </c>
      <c r="C132" s="25" t="n">
        <v>31.1</v>
      </c>
      <c r="D132" s="49" t="n">
        <v>122</v>
      </c>
      <c r="E132" s="24" t="s">
        <v>340</v>
      </c>
      <c r="F132" s="25" t="n">
        <v>22.6</v>
      </c>
      <c r="G132" s="6"/>
      <c r="H132" s="24" t="s">
        <v>354</v>
      </c>
      <c r="I132" s="25" t="n">
        <v>77</v>
      </c>
      <c r="J132" s="24" t="n">
        <v>182</v>
      </c>
      <c r="K132" s="50" t="n">
        <v>57</v>
      </c>
      <c r="L132" s="24" t="n">
        <v>172</v>
      </c>
      <c r="M132" s="39"/>
    </row>
    <row r="133" customFormat="false" ht="12.75" hidden="false" customHeight="false" outlineLevel="0" collapsed="false">
      <c r="A133" s="24" t="s">
        <v>432</v>
      </c>
      <c r="B133" s="24" t="s">
        <v>267</v>
      </c>
      <c r="C133" s="25" t="n">
        <v>31.1</v>
      </c>
      <c r="D133" s="49" t="n">
        <v>123</v>
      </c>
      <c r="E133" s="24" t="s">
        <v>259</v>
      </c>
      <c r="F133" s="25" t="n">
        <v>22.8</v>
      </c>
      <c r="G133" s="6"/>
      <c r="H133" s="24" t="s">
        <v>356</v>
      </c>
      <c r="I133" s="25" t="n">
        <v>110.6</v>
      </c>
      <c r="J133" s="24" t="n">
        <v>211</v>
      </c>
      <c r="K133" s="50" t="n">
        <v>92.1</v>
      </c>
      <c r="L133" s="24" t="n">
        <v>208</v>
      </c>
      <c r="M133" s="39"/>
    </row>
    <row r="134" customFormat="false" ht="12.75" hidden="false" customHeight="false" outlineLevel="0" collapsed="false">
      <c r="A134" s="24" t="n">
        <v>124</v>
      </c>
      <c r="B134" s="24" t="s">
        <v>262</v>
      </c>
      <c r="C134" s="25" t="n">
        <v>31.3</v>
      </c>
      <c r="D134" s="49" t="s">
        <v>458</v>
      </c>
      <c r="E134" s="24" t="s">
        <v>291</v>
      </c>
      <c r="F134" s="25" t="n">
        <v>22.9</v>
      </c>
      <c r="G134" s="6"/>
      <c r="H134" s="24" t="s">
        <v>337</v>
      </c>
      <c r="I134" s="25" t="n">
        <v>23.3</v>
      </c>
      <c r="J134" s="24" t="s">
        <v>465</v>
      </c>
      <c r="K134" s="50" t="n">
        <v>16.6</v>
      </c>
      <c r="L134" s="24" t="n">
        <v>99</v>
      </c>
      <c r="M134" s="39"/>
    </row>
    <row r="135" customFormat="false" ht="12.75" hidden="false" customHeight="false" outlineLevel="0" collapsed="false">
      <c r="A135" s="24" t="n">
        <v>125</v>
      </c>
      <c r="B135" s="24" t="s">
        <v>311</v>
      </c>
      <c r="C135" s="25" t="n">
        <v>32.4</v>
      </c>
      <c r="D135" s="49" t="s">
        <v>458</v>
      </c>
      <c r="E135" s="24" t="s">
        <v>267</v>
      </c>
      <c r="F135" s="25" t="n">
        <v>22.9</v>
      </c>
      <c r="G135" s="6"/>
      <c r="H135" s="24" t="s">
        <v>357</v>
      </c>
      <c r="I135" s="25" t="n">
        <v>71.4</v>
      </c>
      <c r="J135" s="24" t="n">
        <v>175</v>
      </c>
      <c r="K135" s="50" t="n">
        <v>53.2</v>
      </c>
      <c r="L135" s="24" t="n">
        <v>168</v>
      </c>
      <c r="M135" s="39"/>
    </row>
    <row r="136" customFormat="false" ht="12.75" hidden="false" customHeight="false" outlineLevel="0" collapsed="false">
      <c r="A136" s="24" t="n">
        <v>126</v>
      </c>
      <c r="B136" s="24" t="s">
        <v>327</v>
      </c>
      <c r="C136" s="25" t="n">
        <v>33.1</v>
      </c>
      <c r="D136" s="49" t="n">
        <v>126</v>
      </c>
      <c r="E136" s="24" t="s">
        <v>327</v>
      </c>
      <c r="F136" s="25" t="n">
        <v>23.4</v>
      </c>
      <c r="G136" s="6"/>
      <c r="H136" s="24" t="s">
        <v>359</v>
      </c>
      <c r="I136" s="25" t="n">
        <v>124.3</v>
      </c>
      <c r="J136" s="24" t="n">
        <v>216</v>
      </c>
      <c r="K136" s="50" t="n">
        <v>105.7</v>
      </c>
      <c r="L136" s="24" t="n">
        <v>215</v>
      </c>
      <c r="M136" s="39"/>
    </row>
    <row r="137" customFormat="false" ht="12.75" hidden="false" customHeight="false" outlineLevel="0" collapsed="false">
      <c r="A137" s="24" t="n">
        <v>127</v>
      </c>
      <c r="B137" s="24" t="s">
        <v>352</v>
      </c>
      <c r="C137" s="25" t="n">
        <v>33.2</v>
      </c>
      <c r="D137" s="49" t="n">
        <v>127</v>
      </c>
      <c r="E137" s="24" t="s">
        <v>180</v>
      </c>
      <c r="F137" s="25" t="n">
        <v>24.2</v>
      </c>
      <c r="G137" s="6"/>
      <c r="H137" s="24" t="s">
        <v>197</v>
      </c>
      <c r="I137" s="25" t="n">
        <v>7.3</v>
      </c>
      <c r="J137" s="24" t="n">
        <v>38</v>
      </c>
      <c r="K137" s="50" t="n">
        <v>3.8</v>
      </c>
      <c r="L137" s="24" t="n">
        <v>9</v>
      </c>
      <c r="M137" s="39"/>
    </row>
    <row r="138" customFormat="false" ht="12.75" hidden="false" customHeight="false" outlineLevel="0" collapsed="false">
      <c r="A138" s="24" t="n">
        <v>128</v>
      </c>
      <c r="B138" s="24" t="s">
        <v>228</v>
      </c>
      <c r="C138" s="25" t="n">
        <v>33.5</v>
      </c>
      <c r="D138" s="49" t="n">
        <v>128</v>
      </c>
      <c r="E138" s="24" t="s">
        <v>472</v>
      </c>
      <c r="F138" s="25" t="n">
        <v>24.3</v>
      </c>
      <c r="G138" s="6"/>
      <c r="H138" s="24" t="s">
        <v>362</v>
      </c>
      <c r="I138" s="25" t="n">
        <v>39</v>
      </c>
      <c r="J138" s="24" t="n">
        <v>137</v>
      </c>
      <c r="K138" s="50" t="n">
        <v>27.3</v>
      </c>
      <c r="L138" s="24" t="n">
        <v>136</v>
      </c>
      <c r="M138" s="39"/>
    </row>
    <row r="139" customFormat="false" ht="12.75" hidden="false" customHeight="false" outlineLevel="0" collapsed="false">
      <c r="A139" s="24" t="n">
        <v>129</v>
      </c>
      <c r="B139" s="24" t="s">
        <v>291</v>
      </c>
      <c r="C139" s="25" t="n">
        <v>33.7</v>
      </c>
      <c r="D139" s="49" t="s">
        <v>433</v>
      </c>
      <c r="E139" s="24" t="s">
        <v>190</v>
      </c>
      <c r="F139" s="25" t="n">
        <v>24.4</v>
      </c>
      <c r="G139" s="6"/>
      <c r="H139" s="24" t="s">
        <v>363</v>
      </c>
      <c r="I139" s="25" t="n">
        <v>82.6</v>
      </c>
      <c r="J139" s="24" t="n">
        <v>187</v>
      </c>
      <c r="K139" s="50" t="n">
        <v>68.1</v>
      </c>
      <c r="L139" s="24" t="n">
        <v>188</v>
      </c>
      <c r="M139" s="39"/>
    </row>
    <row r="140" customFormat="false" ht="12.75" hidden="false" customHeight="false" outlineLevel="0" collapsed="false">
      <c r="A140" s="24" t="s">
        <v>471</v>
      </c>
      <c r="B140" s="24" t="s">
        <v>259</v>
      </c>
      <c r="C140" s="25" t="n">
        <v>34.1</v>
      </c>
      <c r="D140" s="49" t="s">
        <v>433</v>
      </c>
      <c r="E140" s="24" t="s">
        <v>352</v>
      </c>
      <c r="F140" s="25" t="n">
        <v>24.4</v>
      </c>
      <c r="G140" s="6"/>
      <c r="H140" s="24" t="s">
        <v>332</v>
      </c>
      <c r="I140" s="25" t="n">
        <v>19.6</v>
      </c>
      <c r="J140" s="24" t="n">
        <v>88</v>
      </c>
      <c r="K140" s="50" t="n">
        <v>14.1</v>
      </c>
      <c r="L140" s="24" t="s">
        <v>306</v>
      </c>
      <c r="M140" s="39"/>
    </row>
    <row r="141" customFormat="false" ht="12.75" hidden="false" customHeight="false" outlineLevel="0" collapsed="false">
      <c r="A141" s="24" t="s">
        <v>471</v>
      </c>
      <c r="B141" s="24" t="s">
        <v>472</v>
      </c>
      <c r="C141" s="25" t="n">
        <v>34.1</v>
      </c>
      <c r="D141" s="49" t="n">
        <v>131</v>
      </c>
      <c r="E141" s="24" t="s">
        <v>350</v>
      </c>
      <c r="F141" s="25" t="n">
        <v>24.6</v>
      </c>
      <c r="G141" s="6"/>
      <c r="H141" s="24" t="s">
        <v>367</v>
      </c>
      <c r="I141" s="25" t="n">
        <v>77.3</v>
      </c>
      <c r="J141" s="24" t="n">
        <v>183</v>
      </c>
      <c r="K141" s="50" t="n">
        <v>59.5</v>
      </c>
      <c r="L141" s="24" t="n">
        <v>180</v>
      </c>
      <c r="M141" s="39"/>
    </row>
    <row r="142" customFormat="false" ht="12.75" hidden="false" customHeight="false" outlineLevel="0" collapsed="false">
      <c r="A142" s="24" t="n">
        <v>132</v>
      </c>
      <c r="B142" s="24" t="s">
        <v>350</v>
      </c>
      <c r="C142" s="25" t="n">
        <v>35.9</v>
      </c>
      <c r="D142" s="49" t="n">
        <v>132</v>
      </c>
      <c r="E142" s="24" t="s">
        <v>311</v>
      </c>
      <c r="F142" s="25" t="n">
        <v>25.2</v>
      </c>
      <c r="G142" s="6"/>
      <c r="H142" s="24" t="s">
        <v>120</v>
      </c>
      <c r="I142" s="25" t="n">
        <v>28.5</v>
      </c>
      <c r="J142" s="24" t="n">
        <v>119</v>
      </c>
      <c r="K142" s="50" t="n">
        <v>19.6</v>
      </c>
      <c r="L142" s="24" t="s">
        <v>425</v>
      </c>
      <c r="M142" s="39"/>
    </row>
    <row r="143" customFormat="false" ht="12.75" hidden="false" customHeight="false" outlineLevel="0" collapsed="false">
      <c r="A143" s="24" t="n">
        <v>133</v>
      </c>
      <c r="B143" s="24" t="s">
        <v>353</v>
      </c>
      <c r="C143" s="25" t="n">
        <v>36</v>
      </c>
      <c r="D143" s="49" t="n">
        <v>133</v>
      </c>
      <c r="E143" s="24" t="s">
        <v>353</v>
      </c>
      <c r="F143" s="25" t="n">
        <v>25.9</v>
      </c>
      <c r="G143" s="6"/>
      <c r="H143" s="24" t="s">
        <v>368</v>
      </c>
      <c r="I143" s="25" t="n">
        <v>39.6</v>
      </c>
      <c r="J143" s="24" t="n">
        <v>139</v>
      </c>
      <c r="K143" s="50" t="n">
        <v>28.1</v>
      </c>
      <c r="L143" s="24" t="n">
        <v>141</v>
      </c>
      <c r="M143" s="39"/>
    </row>
    <row r="144" customFormat="false" ht="12.75" hidden="false" customHeight="false" outlineLevel="0" collapsed="false">
      <c r="A144" s="24" t="n">
        <v>134</v>
      </c>
      <c r="B144" s="24" t="s">
        <v>288</v>
      </c>
      <c r="C144" s="25" t="n">
        <v>37.3</v>
      </c>
      <c r="D144" s="49" t="n">
        <v>134</v>
      </c>
      <c r="E144" s="24" t="s">
        <v>288</v>
      </c>
      <c r="F144" s="25" t="n">
        <v>26.4</v>
      </c>
      <c r="G144" s="6"/>
      <c r="H144" s="24" t="s">
        <v>369</v>
      </c>
      <c r="I144" s="25" t="n">
        <v>18.5</v>
      </c>
      <c r="J144" s="24" t="n">
        <v>83</v>
      </c>
      <c r="K144" s="50" t="n">
        <v>13.9</v>
      </c>
      <c r="L144" s="24" t="s">
        <v>172</v>
      </c>
      <c r="M144" s="39"/>
    </row>
    <row r="145" customFormat="false" ht="12.75" hidden="false" customHeight="false" outlineLevel="0" collapsed="false">
      <c r="A145" s="24" t="n">
        <v>135</v>
      </c>
      <c r="B145" s="24" t="s">
        <v>365</v>
      </c>
      <c r="C145" s="25" t="n">
        <v>38.5</v>
      </c>
      <c r="D145" s="49" t="n">
        <v>135</v>
      </c>
      <c r="E145" s="24" t="s">
        <v>358</v>
      </c>
      <c r="F145" s="25" t="n">
        <v>27.1</v>
      </c>
      <c r="G145" s="6"/>
      <c r="H145" s="24" t="s">
        <v>185</v>
      </c>
      <c r="I145" s="25" t="n">
        <v>6.3</v>
      </c>
      <c r="J145" s="24" t="s">
        <v>130</v>
      </c>
      <c r="K145" s="50" t="n">
        <v>5.3</v>
      </c>
      <c r="L145" s="24" t="s">
        <v>439</v>
      </c>
      <c r="M145" s="39"/>
    </row>
    <row r="146" customFormat="false" ht="12.75" hidden="false" customHeight="false" outlineLevel="0" collapsed="false">
      <c r="A146" s="24" t="n">
        <v>136</v>
      </c>
      <c r="B146" s="24" t="s">
        <v>358</v>
      </c>
      <c r="C146" s="25" t="n">
        <v>38.6</v>
      </c>
      <c r="D146" s="49" t="n">
        <v>136</v>
      </c>
      <c r="E146" s="24" t="s">
        <v>362</v>
      </c>
      <c r="F146" s="25" t="n">
        <v>27.3</v>
      </c>
      <c r="G146" s="6"/>
      <c r="H146" s="24" t="s">
        <v>371</v>
      </c>
      <c r="I146" s="25" t="n">
        <v>58.8</v>
      </c>
      <c r="J146" s="24" t="n">
        <v>160</v>
      </c>
      <c r="K146" s="50" t="n">
        <v>42.6</v>
      </c>
      <c r="L146" s="24" t="n">
        <v>154</v>
      </c>
      <c r="M146" s="39"/>
    </row>
    <row r="147" customFormat="false" ht="12.75" hidden="false" customHeight="false" outlineLevel="0" collapsed="false">
      <c r="A147" s="24" t="n">
        <v>137</v>
      </c>
      <c r="B147" s="24" t="s">
        <v>362</v>
      </c>
      <c r="C147" s="25" t="n">
        <v>39</v>
      </c>
      <c r="D147" s="49" t="n">
        <v>137</v>
      </c>
      <c r="E147" s="24" t="s">
        <v>333</v>
      </c>
      <c r="F147" s="25" t="n">
        <v>27.4</v>
      </c>
      <c r="G147" s="6"/>
      <c r="H147" s="24" t="s">
        <v>463</v>
      </c>
      <c r="I147" s="25" t="n">
        <v>14.5</v>
      </c>
      <c r="J147" s="24" t="n">
        <v>71</v>
      </c>
      <c r="K147" s="50" t="n">
        <v>10.6</v>
      </c>
      <c r="L147" s="24" t="n">
        <v>71</v>
      </c>
      <c r="M147" s="39"/>
    </row>
    <row r="148" customFormat="false" ht="12.75" hidden="false" customHeight="false" outlineLevel="0" collapsed="false">
      <c r="A148" s="24" t="n">
        <v>138</v>
      </c>
      <c r="B148" s="24" t="s">
        <v>201</v>
      </c>
      <c r="C148" s="25" t="n">
        <v>39.1</v>
      </c>
      <c r="D148" s="49" t="n">
        <v>138</v>
      </c>
      <c r="E148" s="24" t="s">
        <v>201</v>
      </c>
      <c r="F148" s="25" t="n">
        <v>27.6</v>
      </c>
      <c r="G148" s="6"/>
      <c r="H148" s="24" t="s">
        <v>205</v>
      </c>
      <c r="I148" s="25" t="n">
        <v>9.2</v>
      </c>
      <c r="J148" s="24" t="s">
        <v>451</v>
      </c>
      <c r="K148" s="50" t="n">
        <v>7</v>
      </c>
      <c r="L148" s="24" t="n">
        <v>49</v>
      </c>
      <c r="M148" s="39"/>
    </row>
    <row r="149" customFormat="false" ht="12.75" hidden="false" customHeight="false" outlineLevel="0" collapsed="false">
      <c r="A149" s="24" t="n">
        <v>139</v>
      </c>
      <c r="B149" s="24" t="s">
        <v>368</v>
      </c>
      <c r="C149" s="25" t="n">
        <v>39.6</v>
      </c>
      <c r="D149" s="49" t="n">
        <v>139</v>
      </c>
      <c r="E149" s="24" t="s">
        <v>365</v>
      </c>
      <c r="F149" s="25" t="n">
        <v>27.7</v>
      </c>
      <c r="G149" s="6"/>
      <c r="H149" s="24" t="s">
        <v>355</v>
      </c>
      <c r="I149" s="25" t="n">
        <v>55.3</v>
      </c>
      <c r="J149" s="24" t="s">
        <v>473</v>
      </c>
      <c r="K149" s="50" t="n">
        <v>38.9</v>
      </c>
      <c r="L149" s="24" t="n">
        <v>152</v>
      </c>
      <c r="M149" s="39"/>
    </row>
    <row r="150" customFormat="false" ht="12.75" hidden="false" customHeight="false" outlineLevel="0" collapsed="false">
      <c r="A150" s="24" t="n">
        <v>140</v>
      </c>
      <c r="B150" s="24" t="s">
        <v>157</v>
      </c>
      <c r="C150" s="25" t="n">
        <v>40.3</v>
      </c>
      <c r="D150" s="49" t="n">
        <v>140</v>
      </c>
      <c r="E150" s="24" t="s">
        <v>256</v>
      </c>
      <c r="F150" s="25" t="n">
        <v>27.9</v>
      </c>
      <c r="G150" s="6"/>
      <c r="H150" s="24" t="s">
        <v>375</v>
      </c>
      <c r="I150" s="25" t="n">
        <v>128.5</v>
      </c>
      <c r="J150" s="24" t="n">
        <v>218</v>
      </c>
      <c r="K150" s="50" t="n">
        <v>109.9</v>
      </c>
      <c r="L150" s="24" t="n">
        <v>216</v>
      </c>
      <c r="M150" s="39"/>
    </row>
    <row r="151" customFormat="false" ht="12.75" hidden="false" customHeight="false" outlineLevel="0" collapsed="false">
      <c r="A151" s="24" t="n">
        <v>141</v>
      </c>
      <c r="B151" s="24" t="s">
        <v>372</v>
      </c>
      <c r="C151" s="25" t="n">
        <v>40.7</v>
      </c>
      <c r="D151" s="49" t="n">
        <v>141</v>
      </c>
      <c r="E151" s="24" t="s">
        <v>368</v>
      </c>
      <c r="F151" s="25" t="n">
        <v>28.1</v>
      </c>
      <c r="G151" s="6"/>
      <c r="H151" s="24" t="s">
        <v>376</v>
      </c>
      <c r="I151" s="25" t="n">
        <v>44.7</v>
      </c>
      <c r="J151" s="24" t="n">
        <v>147</v>
      </c>
      <c r="K151" s="50" t="n">
        <v>47.2</v>
      </c>
      <c r="L151" s="24" t="n">
        <v>162</v>
      </c>
      <c r="M151" s="39"/>
    </row>
    <row r="152" customFormat="false" ht="12.75" hidden="false" customHeight="false" outlineLevel="0" collapsed="false">
      <c r="A152" s="24" t="n">
        <v>142</v>
      </c>
      <c r="B152" s="24" t="s">
        <v>256</v>
      </c>
      <c r="C152" s="25" t="n">
        <v>40.9</v>
      </c>
      <c r="D152" s="49" t="n">
        <v>142</v>
      </c>
      <c r="E152" s="24" t="s">
        <v>157</v>
      </c>
      <c r="F152" s="25" t="n">
        <v>28.8</v>
      </c>
      <c r="G152" s="6"/>
      <c r="H152" s="24" t="s">
        <v>378</v>
      </c>
      <c r="I152" s="25" t="n">
        <v>11.5</v>
      </c>
      <c r="J152" s="24" t="s">
        <v>457</v>
      </c>
      <c r="K152" s="50" t="n">
        <v>9.6</v>
      </c>
      <c r="L152" s="24" t="s">
        <v>437</v>
      </c>
      <c r="M152" s="39"/>
    </row>
    <row r="153" customFormat="false" ht="12.75" hidden="false" customHeight="false" outlineLevel="0" collapsed="false">
      <c r="A153" s="24" t="n">
        <v>143</v>
      </c>
      <c r="B153" s="24" t="s">
        <v>308</v>
      </c>
      <c r="C153" s="25" t="n">
        <v>42.4</v>
      </c>
      <c r="D153" s="49" t="n">
        <v>143</v>
      </c>
      <c r="E153" s="24" t="s">
        <v>264</v>
      </c>
      <c r="F153" s="25" t="n">
        <v>29.5</v>
      </c>
      <c r="G153" s="6"/>
      <c r="H153" s="24" t="s">
        <v>379</v>
      </c>
      <c r="I153" s="25" t="n">
        <v>81.6</v>
      </c>
      <c r="J153" s="24" t="n">
        <v>186</v>
      </c>
      <c r="K153" s="50" t="n">
        <v>63.7</v>
      </c>
      <c r="L153" s="24" t="n">
        <v>183</v>
      </c>
      <c r="M153" s="39"/>
    </row>
    <row r="154" customFormat="false" ht="12.75" hidden="false" customHeight="false" outlineLevel="0" collapsed="false">
      <c r="A154" s="24" t="n">
        <v>144</v>
      </c>
      <c r="B154" s="24" t="s">
        <v>301</v>
      </c>
      <c r="C154" s="25" t="n">
        <v>42.6</v>
      </c>
      <c r="D154" s="49" t="n">
        <v>144</v>
      </c>
      <c r="E154" s="24" t="s">
        <v>301</v>
      </c>
      <c r="F154" s="25" t="n">
        <v>29.8</v>
      </c>
      <c r="G154" s="6"/>
      <c r="H154" s="24" t="s">
        <v>55</v>
      </c>
      <c r="I154" s="25" t="n">
        <v>5.1</v>
      </c>
      <c r="J154" s="24" t="s">
        <v>429</v>
      </c>
      <c r="K154" s="50" t="n">
        <v>4.9</v>
      </c>
      <c r="L154" s="24" t="s">
        <v>175</v>
      </c>
      <c r="M154" s="39"/>
    </row>
    <row r="155" customFormat="false" ht="12.75" hidden="false" customHeight="false" outlineLevel="0" collapsed="false">
      <c r="A155" s="24" t="n">
        <v>145</v>
      </c>
      <c r="B155" s="24" t="s">
        <v>333</v>
      </c>
      <c r="C155" s="25" t="n">
        <v>44.3</v>
      </c>
      <c r="D155" s="49" t="n">
        <v>145</v>
      </c>
      <c r="E155" s="24" t="s">
        <v>372</v>
      </c>
      <c r="F155" s="25" t="n">
        <v>30</v>
      </c>
      <c r="G155" s="6"/>
      <c r="H155" s="24" t="s">
        <v>462</v>
      </c>
      <c r="I155" s="25" t="n">
        <v>13.2</v>
      </c>
      <c r="J155" s="24" t="n">
        <v>68</v>
      </c>
      <c r="K155" s="50" t="n">
        <v>9.6</v>
      </c>
      <c r="L155" s="24" t="s">
        <v>437</v>
      </c>
      <c r="M155" s="39"/>
    </row>
    <row r="156" customFormat="false" ht="12.75" hidden="false" customHeight="false" outlineLevel="0" collapsed="false">
      <c r="A156" s="24" t="n">
        <v>146</v>
      </c>
      <c r="B156" s="24" t="s">
        <v>264</v>
      </c>
      <c r="C156" s="25" t="n">
        <v>44.6</v>
      </c>
      <c r="D156" s="49" t="n">
        <v>146</v>
      </c>
      <c r="E156" s="24" t="s">
        <v>308</v>
      </c>
      <c r="F156" s="25" t="n">
        <v>31.4</v>
      </c>
      <c r="G156" s="6"/>
      <c r="H156" s="24" t="s">
        <v>452</v>
      </c>
      <c r="I156" s="25" t="n">
        <v>9.2</v>
      </c>
      <c r="J156" s="24" t="s">
        <v>451</v>
      </c>
      <c r="K156" s="50" t="n">
        <v>7.4</v>
      </c>
      <c r="L156" s="24" t="n">
        <v>53</v>
      </c>
      <c r="M156" s="39"/>
    </row>
    <row r="157" customFormat="false" ht="12.75" hidden="false" customHeight="false" outlineLevel="0" collapsed="false">
      <c r="A157" s="24" t="n">
        <v>147</v>
      </c>
      <c r="B157" s="24" t="s">
        <v>376</v>
      </c>
      <c r="C157" s="25" t="n">
        <v>44.7</v>
      </c>
      <c r="D157" s="49" t="n">
        <v>147</v>
      </c>
      <c r="E157" s="24" t="s">
        <v>321</v>
      </c>
      <c r="F157" s="25" t="n">
        <v>32.1</v>
      </c>
      <c r="G157" s="6"/>
      <c r="H157" s="24" t="s">
        <v>109</v>
      </c>
      <c r="I157" s="25" t="n">
        <v>6.6</v>
      </c>
      <c r="J157" s="24" t="n">
        <v>33</v>
      </c>
      <c r="K157" s="50" t="n">
        <v>5.7</v>
      </c>
      <c r="L157" s="24" t="s">
        <v>442</v>
      </c>
      <c r="M157" s="39"/>
    </row>
    <row r="158" customFormat="false" ht="12.75" hidden="false" customHeight="false" outlineLevel="0" collapsed="false">
      <c r="A158" s="24" t="n">
        <v>148</v>
      </c>
      <c r="B158" s="24" t="s">
        <v>321</v>
      </c>
      <c r="C158" s="25" t="n">
        <v>45.2</v>
      </c>
      <c r="D158" s="49" t="n">
        <v>148</v>
      </c>
      <c r="E158" s="24" t="s">
        <v>342</v>
      </c>
      <c r="F158" s="25" t="n">
        <v>33.4</v>
      </c>
      <c r="G158" s="6"/>
      <c r="H158" s="24" t="s">
        <v>358</v>
      </c>
      <c r="I158" s="25" t="n">
        <v>38.6</v>
      </c>
      <c r="J158" s="24" t="n">
        <v>136</v>
      </c>
      <c r="K158" s="50" t="n">
        <v>27.1</v>
      </c>
      <c r="L158" s="24" t="n">
        <v>135</v>
      </c>
      <c r="M158" s="39"/>
    </row>
    <row r="159" customFormat="false" ht="12.75" hidden="false" customHeight="false" outlineLevel="0" collapsed="false">
      <c r="A159" s="24" t="n">
        <v>149</v>
      </c>
      <c r="B159" s="24" t="s">
        <v>156</v>
      </c>
      <c r="C159" s="25" t="n">
        <v>45.4</v>
      </c>
      <c r="D159" s="49" t="n">
        <v>149</v>
      </c>
      <c r="E159" s="24" t="s">
        <v>319</v>
      </c>
      <c r="F159" s="25" t="n">
        <v>34.6</v>
      </c>
      <c r="G159" s="6"/>
      <c r="H159" s="24" t="s">
        <v>386</v>
      </c>
      <c r="I159" s="25" t="n">
        <v>130.5</v>
      </c>
      <c r="J159" s="24" t="n">
        <v>219</v>
      </c>
      <c r="K159" s="50" t="n">
        <v>116.8</v>
      </c>
      <c r="L159" s="24" t="n">
        <v>218</v>
      </c>
      <c r="M159" s="39"/>
    </row>
    <row r="160" customFormat="false" ht="12.75" hidden="false" customHeight="false" outlineLevel="0" collapsed="false">
      <c r="A160" s="24" t="n">
        <v>150</v>
      </c>
      <c r="B160" s="24" t="s">
        <v>200</v>
      </c>
      <c r="C160" s="25" t="n">
        <v>48.7</v>
      </c>
      <c r="D160" s="49" t="n">
        <v>150</v>
      </c>
      <c r="E160" s="24" t="s">
        <v>323</v>
      </c>
      <c r="F160" s="25" t="n">
        <v>38.1</v>
      </c>
      <c r="G160" s="6"/>
      <c r="H160" s="24" t="s">
        <v>387</v>
      </c>
      <c r="I160" s="25" t="n">
        <v>109.8</v>
      </c>
      <c r="J160" s="24" t="n">
        <v>210</v>
      </c>
      <c r="K160" s="50" t="n">
        <v>95.5</v>
      </c>
      <c r="L160" s="24" t="n">
        <v>209</v>
      </c>
      <c r="M160" s="39"/>
    </row>
    <row r="161" customFormat="false" ht="12.75" hidden="false" customHeight="false" outlineLevel="0" collapsed="false">
      <c r="A161" s="24" t="n">
        <v>151</v>
      </c>
      <c r="B161" s="24" t="s">
        <v>391</v>
      </c>
      <c r="C161" s="25" t="n">
        <v>51</v>
      </c>
      <c r="D161" s="49" t="n">
        <v>151</v>
      </c>
      <c r="E161" s="24" t="s">
        <v>133</v>
      </c>
      <c r="F161" s="25" t="n">
        <v>38.3</v>
      </c>
      <c r="G161" s="6"/>
      <c r="H161" s="24" t="s">
        <v>436</v>
      </c>
      <c r="I161" s="25" t="n">
        <v>5.8</v>
      </c>
      <c r="J161" s="24" t="s">
        <v>435</v>
      </c>
      <c r="K161" s="50" t="n">
        <v>6.8</v>
      </c>
      <c r="L161" s="24" t="s">
        <v>450</v>
      </c>
      <c r="M161" s="39"/>
    </row>
    <row r="162" customFormat="false" ht="12.75" hidden="false" customHeight="false" outlineLevel="0" collapsed="false">
      <c r="A162" s="24" t="n">
        <v>152</v>
      </c>
      <c r="B162" s="24" t="s">
        <v>323</v>
      </c>
      <c r="C162" s="25" t="n">
        <v>51.6</v>
      </c>
      <c r="D162" s="49" t="n">
        <v>152</v>
      </c>
      <c r="E162" s="24" t="s">
        <v>355</v>
      </c>
      <c r="F162" s="25" t="n">
        <v>38.9</v>
      </c>
      <c r="G162" s="6"/>
      <c r="H162" s="24" t="s">
        <v>37</v>
      </c>
      <c r="I162" s="25" t="n">
        <v>4.1</v>
      </c>
      <c r="J162" s="24" t="s">
        <v>424</v>
      </c>
      <c r="K162" s="50" t="n">
        <v>3.6</v>
      </c>
      <c r="L162" s="24" t="n">
        <v>8</v>
      </c>
      <c r="M162" s="39"/>
    </row>
    <row r="163" customFormat="false" ht="12.75" hidden="false" customHeight="false" outlineLevel="0" collapsed="false">
      <c r="A163" s="24" t="n">
        <v>153</v>
      </c>
      <c r="B163" s="24" t="s">
        <v>342</v>
      </c>
      <c r="C163" s="25" t="n">
        <v>52.2</v>
      </c>
      <c r="D163" s="49" t="n">
        <v>153</v>
      </c>
      <c r="E163" s="24" t="s">
        <v>474</v>
      </c>
      <c r="F163" s="25" t="n">
        <v>40.5</v>
      </c>
      <c r="G163" s="6"/>
      <c r="H163" s="24" t="s">
        <v>318</v>
      </c>
      <c r="I163" s="25" t="n">
        <v>26</v>
      </c>
      <c r="J163" s="24" t="n">
        <v>107</v>
      </c>
      <c r="K163" s="50" t="n">
        <v>18.3</v>
      </c>
      <c r="L163" s="24" t="s">
        <v>426</v>
      </c>
      <c r="M163" s="39"/>
    </row>
    <row r="164" customFormat="false" ht="12.75" hidden="false" customHeight="false" outlineLevel="0" collapsed="false">
      <c r="A164" s="24" t="n">
        <v>154</v>
      </c>
      <c r="B164" s="24" t="s">
        <v>133</v>
      </c>
      <c r="C164" s="25" t="n">
        <v>54.4</v>
      </c>
      <c r="D164" s="49" t="n">
        <v>154</v>
      </c>
      <c r="E164" s="24" t="s">
        <v>371</v>
      </c>
      <c r="F164" s="25" t="n">
        <v>42.6</v>
      </c>
      <c r="G164" s="6"/>
      <c r="H164" s="24" t="s">
        <v>389</v>
      </c>
      <c r="I164" s="25" t="n">
        <v>89.2</v>
      </c>
      <c r="J164" s="24" t="n">
        <v>194</v>
      </c>
      <c r="K164" s="50" t="n">
        <v>68.8</v>
      </c>
      <c r="L164" s="24" t="n">
        <v>189</v>
      </c>
      <c r="M164" s="39"/>
    </row>
    <row r="165" customFormat="false" ht="12.75" hidden="false" customHeight="false" outlineLevel="0" collapsed="false">
      <c r="A165" s="24" t="s">
        <v>473</v>
      </c>
      <c r="B165" s="24" t="s">
        <v>474</v>
      </c>
      <c r="C165" s="25" t="n">
        <v>55.3</v>
      </c>
      <c r="D165" s="49" t="n">
        <v>155</v>
      </c>
      <c r="E165" s="24" t="s">
        <v>391</v>
      </c>
      <c r="F165" s="25" t="n">
        <v>43.6</v>
      </c>
      <c r="G165" s="6"/>
      <c r="H165" s="24" t="s">
        <v>361</v>
      </c>
      <c r="I165" s="25" t="n">
        <v>18.7</v>
      </c>
      <c r="J165" s="24" t="n">
        <v>84</v>
      </c>
      <c r="K165" s="50" t="n">
        <v>14.1</v>
      </c>
      <c r="L165" s="24" t="s">
        <v>306</v>
      </c>
      <c r="M165" s="39"/>
    </row>
    <row r="166" customFormat="false" ht="12.75" hidden="false" customHeight="false" outlineLevel="0" collapsed="false">
      <c r="A166" s="24" t="s">
        <v>473</v>
      </c>
      <c r="B166" s="24" t="s">
        <v>355</v>
      </c>
      <c r="C166" s="25" t="n">
        <v>55.3</v>
      </c>
      <c r="D166" s="49" t="n">
        <v>156</v>
      </c>
      <c r="E166" s="24" t="s">
        <v>200</v>
      </c>
      <c r="F166" s="25" t="n">
        <v>44</v>
      </c>
      <c r="G166" s="6"/>
      <c r="H166" s="24" t="s">
        <v>266</v>
      </c>
      <c r="I166" s="25" t="n">
        <v>20.3</v>
      </c>
      <c r="J166" s="24" t="s">
        <v>428</v>
      </c>
      <c r="K166" s="50" t="n">
        <v>16</v>
      </c>
      <c r="L166" s="24" t="n">
        <v>95</v>
      </c>
      <c r="M166" s="39"/>
    </row>
    <row r="167" customFormat="false" ht="12.75" hidden="false" customHeight="false" outlineLevel="0" collapsed="false">
      <c r="A167" s="24" t="n">
        <v>157</v>
      </c>
      <c r="B167" s="24" t="s">
        <v>271</v>
      </c>
      <c r="C167" s="25" t="n">
        <v>57.1</v>
      </c>
      <c r="D167" s="49" t="n">
        <v>157</v>
      </c>
      <c r="E167" s="24" t="s">
        <v>260</v>
      </c>
      <c r="F167" s="25" t="n">
        <v>44.5</v>
      </c>
      <c r="G167" s="6"/>
      <c r="H167" s="24" t="s">
        <v>475</v>
      </c>
      <c r="I167" s="25" t="n">
        <v>65.5</v>
      </c>
      <c r="J167" s="24" t="n">
        <v>169</v>
      </c>
      <c r="K167" s="50" t="n">
        <v>48.5</v>
      </c>
      <c r="L167" s="24" t="n">
        <v>163</v>
      </c>
      <c r="M167" s="39"/>
    </row>
    <row r="168" customFormat="false" ht="12.75" hidden="false" customHeight="false" outlineLevel="0" collapsed="false">
      <c r="A168" s="24" t="s">
        <v>443</v>
      </c>
      <c r="B168" s="24" t="s">
        <v>218</v>
      </c>
      <c r="C168" s="25" t="n">
        <v>57.8</v>
      </c>
      <c r="D168" s="49" t="n">
        <v>158</v>
      </c>
      <c r="E168" s="24" t="s">
        <v>271</v>
      </c>
      <c r="F168" s="25" t="n">
        <v>45.2</v>
      </c>
      <c r="G168" s="6"/>
      <c r="H168" s="24" t="s">
        <v>288</v>
      </c>
      <c r="I168" s="25" t="n">
        <v>37.3</v>
      </c>
      <c r="J168" s="24" t="n">
        <v>134</v>
      </c>
      <c r="K168" s="50" t="n">
        <v>26.4</v>
      </c>
      <c r="L168" s="24" t="n">
        <v>134</v>
      </c>
      <c r="M168" s="39"/>
    </row>
    <row r="169" customFormat="false" ht="12.75" hidden="false" customHeight="false" outlineLevel="0" collapsed="false">
      <c r="A169" s="24" t="s">
        <v>443</v>
      </c>
      <c r="B169" s="24" t="s">
        <v>398</v>
      </c>
      <c r="C169" s="25" t="n">
        <v>57.8</v>
      </c>
      <c r="D169" s="49" t="n">
        <v>159</v>
      </c>
      <c r="E169" s="24" t="s">
        <v>218</v>
      </c>
      <c r="F169" s="25" t="n">
        <v>45.3</v>
      </c>
      <c r="G169" s="6"/>
      <c r="H169" s="24" t="s">
        <v>372</v>
      </c>
      <c r="I169" s="25" t="n">
        <v>40.7</v>
      </c>
      <c r="J169" s="24" t="n">
        <v>141</v>
      </c>
      <c r="K169" s="50" t="n">
        <v>30</v>
      </c>
      <c r="L169" s="24" t="n">
        <v>145</v>
      </c>
      <c r="M169" s="39"/>
    </row>
    <row r="170" customFormat="false" ht="12.75" hidden="false" customHeight="false" outlineLevel="0" collapsed="false">
      <c r="A170" s="24" t="n">
        <v>160</v>
      </c>
      <c r="B170" s="24" t="s">
        <v>371</v>
      </c>
      <c r="C170" s="25" t="n">
        <v>58.8</v>
      </c>
      <c r="D170" s="49" t="n">
        <v>160</v>
      </c>
      <c r="E170" s="24" t="s">
        <v>338</v>
      </c>
      <c r="F170" s="25" t="n">
        <v>46</v>
      </c>
      <c r="G170" s="6"/>
      <c r="H170" s="24" t="s">
        <v>366</v>
      </c>
      <c r="I170" s="25" t="n">
        <v>29.9</v>
      </c>
      <c r="J170" s="24" t="n">
        <v>120</v>
      </c>
      <c r="K170" s="50" t="n">
        <v>22.1</v>
      </c>
      <c r="L170" s="24" t="s">
        <v>447</v>
      </c>
      <c r="M170" s="39"/>
    </row>
    <row r="171" customFormat="false" ht="12.75" hidden="false" customHeight="false" outlineLevel="0" collapsed="false">
      <c r="A171" s="24" t="n">
        <v>161</v>
      </c>
      <c r="B171" s="24" t="s">
        <v>415</v>
      </c>
      <c r="C171" s="25" t="n">
        <v>59</v>
      </c>
      <c r="D171" s="49" t="n">
        <v>161</v>
      </c>
      <c r="E171" s="24" t="s">
        <v>325</v>
      </c>
      <c r="F171" s="25" t="n">
        <v>47</v>
      </c>
      <c r="G171" s="6"/>
      <c r="H171" s="24" t="s">
        <v>124</v>
      </c>
      <c r="I171" s="25" t="n">
        <v>10</v>
      </c>
      <c r="J171" s="24" t="n">
        <v>54</v>
      </c>
      <c r="K171" s="50" t="n">
        <v>7.1</v>
      </c>
      <c r="L171" s="24" t="s">
        <v>455</v>
      </c>
      <c r="M171" s="39"/>
    </row>
    <row r="172" customFormat="false" ht="12.75" hidden="false" customHeight="false" outlineLevel="0" collapsed="false">
      <c r="A172" s="24" t="n">
        <v>162</v>
      </c>
      <c r="B172" s="24" t="s">
        <v>338</v>
      </c>
      <c r="C172" s="25" t="n">
        <v>59.8</v>
      </c>
      <c r="D172" s="49" t="n">
        <v>162</v>
      </c>
      <c r="E172" s="24" t="s">
        <v>376</v>
      </c>
      <c r="F172" s="25" t="n">
        <v>47.2</v>
      </c>
      <c r="G172" s="6"/>
      <c r="H172" s="24" t="s">
        <v>106</v>
      </c>
      <c r="I172" s="25" t="n">
        <v>6.5</v>
      </c>
      <c r="J172" s="24" t="s">
        <v>439</v>
      </c>
      <c r="K172" s="50" t="n">
        <v>4.9</v>
      </c>
      <c r="L172" s="24" t="s">
        <v>175</v>
      </c>
      <c r="M172" s="39"/>
    </row>
    <row r="173" customFormat="false" ht="12.75" hidden="false" customHeight="false" outlineLevel="0" collapsed="false">
      <c r="A173" s="24" t="n">
        <v>163</v>
      </c>
      <c r="B173" s="24" t="s">
        <v>260</v>
      </c>
      <c r="C173" s="25" t="n">
        <v>60.5</v>
      </c>
      <c r="D173" s="49" t="n">
        <v>163</v>
      </c>
      <c r="E173" s="24" t="s">
        <v>475</v>
      </c>
      <c r="F173" s="25" t="n">
        <v>48.5</v>
      </c>
      <c r="G173" s="6"/>
      <c r="H173" s="24" t="s">
        <v>456</v>
      </c>
      <c r="I173" s="25" t="n">
        <v>11.5</v>
      </c>
      <c r="J173" s="24" t="s">
        <v>457</v>
      </c>
      <c r="K173" s="50" t="n">
        <v>7.8</v>
      </c>
      <c r="L173" s="24" t="s">
        <v>226</v>
      </c>
      <c r="M173" s="39"/>
    </row>
    <row r="174" customFormat="false" ht="12.75" hidden="false" customHeight="false" outlineLevel="0" collapsed="false">
      <c r="A174" s="24" t="n">
        <v>164</v>
      </c>
      <c r="B174" s="24" t="s">
        <v>284</v>
      </c>
      <c r="C174" s="25" t="n">
        <v>61.5</v>
      </c>
      <c r="D174" s="49" t="n">
        <v>164</v>
      </c>
      <c r="E174" s="24" t="s">
        <v>196</v>
      </c>
      <c r="F174" s="25" t="n">
        <v>50.4</v>
      </c>
      <c r="G174" s="6"/>
      <c r="H174" s="24" t="s">
        <v>313</v>
      </c>
      <c r="I174" s="25" t="n">
        <v>24.7</v>
      </c>
      <c r="J174" s="24" t="s">
        <v>426</v>
      </c>
      <c r="K174" s="50" t="n">
        <v>17.5</v>
      </c>
      <c r="L174" s="24" t="n">
        <v>101</v>
      </c>
      <c r="M174" s="39"/>
    </row>
    <row r="175" customFormat="false" ht="12.75" hidden="false" customHeight="false" outlineLevel="0" collapsed="false">
      <c r="A175" s="24" t="n">
        <v>165</v>
      </c>
      <c r="B175" s="24" t="s">
        <v>325</v>
      </c>
      <c r="C175" s="25" t="n">
        <v>62.5</v>
      </c>
      <c r="D175" s="49" t="n">
        <v>165</v>
      </c>
      <c r="E175" s="24" t="s">
        <v>209</v>
      </c>
      <c r="F175" s="25" t="n">
        <v>50.7</v>
      </c>
      <c r="G175" s="6"/>
      <c r="H175" s="24" t="s">
        <v>350</v>
      </c>
      <c r="I175" s="25" t="n">
        <v>35.9</v>
      </c>
      <c r="J175" s="24" t="n">
        <v>132</v>
      </c>
      <c r="K175" s="50" t="n">
        <v>24.6</v>
      </c>
      <c r="L175" s="24" t="n">
        <v>131</v>
      </c>
      <c r="M175" s="39"/>
    </row>
    <row r="176" customFormat="false" ht="12.75" hidden="false" customHeight="false" outlineLevel="0" collapsed="false">
      <c r="A176" s="24" t="n">
        <v>166</v>
      </c>
      <c r="B176" s="24" t="s">
        <v>293</v>
      </c>
      <c r="C176" s="25" t="n">
        <v>63.8</v>
      </c>
      <c r="D176" s="49" t="n">
        <v>166</v>
      </c>
      <c r="E176" s="24" t="s">
        <v>415</v>
      </c>
      <c r="F176" s="25" t="n">
        <v>51.1</v>
      </c>
      <c r="G176" s="6"/>
      <c r="H176" s="24" t="s">
        <v>381</v>
      </c>
      <c r="I176" s="25" t="n">
        <v>16.9</v>
      </c>
      <c r="J176" s="24" t="n">
        <v>79</v>
      </c>
      <c r="K176" s="50" t="n">
        <v>11.1</v>
      </c>
      <c r="L176" s="24" t="n">
        <v>72</v>
      </c>
      <c r="M176" s="39"/>
    </row>
    <row r="177" customFormat="false" ht="12.75" hidden="false" customHeight="false" outlineLevel="0" collapsed="false">
      <c r="A177" s="24" t="n">
        <v>167</v>
      </c>
      <c r="B177" s="24" t="s">
        <v>319</v>
      </c>
      <c r="C177" s="25" t="n">
        <v>64.3</v>
      </c>
      <c r="D177" s="49" t="n">
        <v>167</v>
      </c>
      <c r="E177" s="24" t="s">
        <v>392</v>
      </c>
      <c r="F177" s="25" t="n">
        <v>52.5</v>
      </c>
      <c r="G177" s="6"/>
      <c r="H177" s="24" t="s">
        <v>394</v>
      </c>
      <c r="I177" s="25" t="n">
        <v>108.6</v>
      </c>
      <c r="J177" s="24" t="n">
        <v>208</v>
      </c>
      <c r="K177" s="50" t="n">
        <v>85.3</v>
      </c>
      <c r="L177" s="24" t="n">
        <v>201</v>
      </c>
      <c r="M177" s="39"/>
    </row>
    <row r="178" customFormat="false" ht="12.75" hidden="false" customHeight="false" outlineLevel="0" collapsed="false">
      <c r="A178" s="24" t="n">
        <v>168</v>
      </c>
      <c r="B178" s="24" t="s">
        <v>196</v>
      </c>
      <c r="C178" s="25" t="n">
        <v>65.2</v>
      </c>
      <c r="D178" s="49" t="n">
        <v>168</v>
      </c>
      <c r="E178" s="24" t="s">
        <v>357</v>
      </c>
      <c r="F178" s="25" t="n">
        <v>53.2</v>
      </c>
      <c r="G178" s="6"/>
      <c r="H178" s="24" t="s">
        <v>230</v>
      </c>
      <c r="I178" s="25" t="n">
        <v>26.4</v>
      </c>
      <c r="J178" s="24" t="n">
        <v>109</v>
      </c>
      <c r="K178" s="50" t="n">
        <v>17.7</v>
      </c>
      <c r="L178" s="24" t="n">
        <v>102</v>
      </c>
      <c r="M178" s="39"/>
    </row>
    <row r="179" customFormat="false" ht="12.75" hidden="false" customHeight="false" outlineLevel="0" collapsed="false">
      <c r="A179" s="24" t="n">
        <v>169</v>
      </c>
      <c r="B179" s="24" t="s">
        <v>475</v>
      </c>
      <c r="C179" s="25" t="n">
        <v>65.5</v>
      </c>
      <c r="D179" s="49" t="n">
        <v>169</v>
      </c>
      <c r="E179" s="24" t="s">
        <v>383</v>
      </c>
      <c r="F179" s="25" t="n">
        <v>53.5</v>
      </c>
      <c r="G179" s="6"/>
      <c r="H179" s="24" t="s">
        <v>339</v>
      </c>
      <c r="I179" s="25" t="n">
        <v>22.7</v>
      </c>
      <c r="J179" s="24" t="n">
        <v>96</v>
      </c>
      <c r="K179" s="50" t="n">
        <v>13.7</v>
      </c>
      <c r="L179" s="24" t="n">
        <v>82</v>
      </c>
      <c r="M179" s="39"/>
    </row>
    <row r="180" customFormat="false" ht="12.75" hidden="false" customHeight="false" outlineLevel="0" collapsed="false">
      <c r="A180" s="24" t="n">
        <v>170</v>
      </c>
      <c r="B180" s="24" t="s">
        <v>392</v>
      </c>
      <c r="C180" s="25" t="n">
        <v>67.2</v>
      </c>
      <c r="D180" s="49" t="s">
        <v>464</v>
      </c>
      <c r="E180" s="24" t="s">
        <v>293</v>
      </c>
      <c r="F180" s="25" t="n">
        <v>53.6</v>
      </c>
      <c r="G180" s="6"/>
      <c r="H180" s="24" t="s">
        <v>315</v>
      </c>
      <c r="I180" s="25" t="n">
        <v>17.1</v>
      </c>
      <c r="J180" s="24" t="n">
        <v>80</v>
      </c>
      <c r="K180" s="50" t="n">
        <v>12.8</v>
      </c>
      <c r="L180" s="24" t="n">
        <v>79</v>
      </c>
      <c r="M180" s="39"/>
    </row>
    <row r="181" customFormat="false" ht="12.75" hidden="false" customHeight="false" outlineLevel="0" collapsed="false">
      <c r="A181" s="24" t="n">
        <v>171</v>
      </c>
      <c r="B181" s="24" t="s">
        <v>406</v>
      </c>
      <c r="C181" s="25" t="n">
        <v>68.1</v>
      </c>
      <c r="D181" s="49" t="s">
        <v>464</v>
      </c>
      <c r="E181" s="24" t="s">
        <v>284</v>
      </c>
      <c r="F181" s="25" t="n">
        <v>53.6</v>
      </c>
      <c r="G181" s="6"/>
      <c r="H181" s="24" t="s">
        <v>454</v>
      </c>
      <c r="I181" s="25" t="n">
        <v>9.4</v>
      </c>
      <c r="J181" s="24" t="n">
        <v>50</v>
      </c>
      <c r="K181" s="50" t="n">
        <v>7.2</v>
      </c>
      <c r="L181" s="24" t="n">
        <v>52</v>
      </c>
      <c r="M181" s="39"/>
    </row>
    <row r="182" customFormat="false" ht="12.75" hidden="false" customHeight="false" outlineLevel="0" collapsed="false">
      <c r="A182" s="24" t="n">
        <v>172</v>
      </c>
      <c r="B182" s="24" t="s">
        <v>209</v>
      </c>
      <c r="C182" s="25" t="n">
        <v>68.6</v>
      </c>
      <c r="D182" s="49" t="n">
        <v>172</v>
      </c>
      <c r="E182" s="24" t="s">
        <v>354</v>
      </c>
      <c r="F182" s="25" t="n">
        <v>57</v>
      </c>
      <c r="G182" s="6"/>
      <c r="H182" s="24" t="s">
        <v>316</v>
      </c>
      <c r="I182" s="25" t="n">
        <v>18.9</v>
      </c>
      <c r="J182" s="24" t="s">
        <v>468</v>
      </c>
      <c r="K182" s="50" t="n">
        <v>14</v>
      </c>
      <c r="L182" s="24" t="n">
        <v>85</v>
      </c>
      <c r="M182" s="39"/>
    </row>
    <row r="183" customFormat="false" ht="12.75" hidden="false" customHeight="false" outlineLevel="0" collapsed="false">
      <c r="A183" s="24" t="n">
        <v>173</v>
      </c>
      <c r="B183" s="24" t="s">
        <v>400</v>
      </c>
      <c r="C183" s="25" t="n">
        <v>69.4</v>
      </c>
      <c r="D183" s="49" t="n">
        <v>173</v>
      </c>
      <c r="E183" s="24" t="s">
        <v>335</v>
      </c>
      <c r="F183" s="25" t="n">
        <v>57.4</v>
      </c>
      <c r="G183" s="6"/>
      <c r="H183" s="24" t="s">
        <v>353</v>
      </c>
      <c r="I183" s="25" t="n">
        <v>36</v>
      </c>
      <c r="J183" s="24" t="n">
        <v>133</v>
      </c>
      <c r="K183" s="50" t="n">
        <v>25.9</v>
      </c>
      <c r="L183" s="24" t="n">
        <v>133</v>
      </c>
      <c r="M183" s="39"/>
    </row>
    <row r="184" customFormat="false" ht="12.75" hidden="false" customHeight="false" outlineLevel="0" collapsed="false">
      <c r="A184" s="24" t="n">
        <v>174</v>
      </c>
      <c r="B184" s="24" t="s">
        <v>388</v>
      </c>
      <c r="C184" s="25" t="n">
        <v>70.5</v>
      </c>
      <c r="D184" s="49" t="n">
        <v>174</v>
      </c>
      <c r="E184" s="24" t="s">
        <v>396</v>
      </c>
      <c r="F184" s="25" t="n">
        <v>57.9</v>
      </c>
      <c r="G184" s="6"/>
      <c r="H184" s="24" t="s">
        <v>441</v>
      </c>
      <c r="I184" s="25" t="n">
        <v>6.9</v>
      </c>
      <c r="J184" s="24" t="n">
        <v>34</v>
      </c>
      <c r="K184" s="50" t="n">
        <v>5.5</v>
      </c>
      <c r="L184" s="24" t="s">
        <v>440</v>
      </c>
      <c r="M184" s="39"/>
    </row>
    <row r="185" customFormat="false" ht="12.75" hidden="false" customHeight="false" outlineLevel="0" collapsed="false">
      <c r="A185" s="24" t="n">
        <v>175</v>
      </c>
      <c r="B185" s="24" t="s">
        <v>357</v>
      </c>
      <c r="C185" s="25" t="n">
        <v>71.4</v>
      </c>
      <c r="D185" s="49" t="n">
        <v>175</v>
      </c>
      <c r="E185" s="24" t="s">
        <v>177</v>
      </c>
      <c r="F185" s="25" t="n">
        <v>58.3</v>
      </c>
      <c r="G185" s="6"/>
      <c r="H185" s="24" t="s">
        <v>474</v>
      </c>
      <c r="I185" s="25" t="n">
        <v>55.3</v>
      </c>
      <c r="J185" s="24" t="s">
        <v>473</v>
      </c>
      <c r="K185" s="50" t="n">
        <v>40.5</v>
      </c>
      <c r="L185" s="24" t="n">
        <v>153</v>
      </c>
      <c r="M185" s="39"/>
    </row>
    <row r="186" customFormat="false" ht="12.75" hidden="false" customHeight="false" outlineLevel="0" collapsed="false">
      <c r="A186" s="24" t="n">
        <v>176</v>
      </c>
      <c r="B186" s="24" t="s">
        <v>383</v>
      </c>
      <c r="C186" s="25" t="n">
        <v>73.4</v>
      </c>
      <c r="D186" s="49" t="n">
        <v>176</v>
      </c>
      <c r="E186" s="24" t="s">
        <v>213</v>
      </c>
      <c r="F186" s="25" t="n">
        <v>58.5</v>
      </c>
      <c r="G186" s="6"/>
      <c r="H186" s="24" t="s">
        <v>466</v>
      </c>
      <c r="I186" s="25" t="n">
        <v>18.2</v>
      </c>
      <c r="J186" s="24" t="n">
        <v>82</v>
      </c>
      <c r="K186" s="50" t="n">
        <v>12.4</v>
      </c>
      <c r="L186" s="24" t="n">
        <v>78</v>
      </c>
      <c r="M186" s="39"/>
    </row>
    <row r="187" customFormat="false" ht="12.75" hidden="false" customHeight="false" outlineLevel="0" collapsed="false">
      <c r="A187" s="24" t="n">
        <v>177</v>
      </c>
      <c r="B187" s="24" t="s">
        <v>335</v>
      </c>
      <c r="C187" s="25" t="n">
        <v>73.9</v>
      </c>
      <c r="D187" s="49" t="s">
        <v>399</v>
      </c>
      <c r="E187" s="24" t="s">
        <v>395</v>
      </c>
      <c r="F187" s="25" t="n">
        <v>59.1</v>
      </c>
      <c r="G187" s="6"/>
      <c r="H187" s="24" t="s">
        <v>400</v>
      </c>
      <c r="I187" s="25" t="n">
        <v>69.4</v>
      </c>
      <c r="J187" s="24" t="n">
        <v>173</v>
      </c>
      <c r="K187" s="50" t="n">
        <v>60.1</v>
      </c>
      <c r="L187" s="24" t="n">
        <v>181</v>
      </c>
      <c r="M187" s="39"/>
    </row>
    <row r="188" customFormat="false" ht="12.75" hidden="false" customHeight="false" outlineLevel="0" collapsed="false">
      <c r="A188" s="24" t="n">
        <v>178</v>
      </c>
      <c r="B188" s="24" t="s">
        <v>401</v>
      </c>
      <c r="C188" s="25" t="n">
        <v>75.3</v>
      </c>
      <c r="D188" s="49" t="s">
        <v>399</v>
      </c>
      <c r="E188" s="24" t="s">
        <v>401</v>
      </c>
      <c r="F188" s="25" t="n">
        <v>59.1</v>
      </c>
      <c r="G188" s="6"/>
      <c r="H188" s="24" t="s">
        <v>294</v>
      </c>
      <c r="I188" s="25" t="n">
        <v>15.9</v>
      </c>
      <c r="J188" s="24" t="s">
        <v>292</v>
      </c>
      <c r="K188" s="50" t="n">
        <v>12.2</v>
      </c>
      <c r="L188" s="24" t="n">
        <v>77</v>
      </c>
      <c r="M188" s="39"/>
    </row>
    <row r="189" customFormat="false" ht="12.75" hidden="false" customHeight="false" outlineLevel="0" collapsed="false">
      <c r="A189" s="24" t="s">
        <v>402</v>
      </c>
      <c r="B189" s="24" t="s">
        <v>396</v>
      </c>
      <c r="C189" s="25" t="n">
        <v>75.5</v>
      </c>
      <c r="D189" s="49" t="n">
        <v>179</v>
      </c>
      <c r="E189" s="24" t="s">
        <v>398</v>
      </c>
      <c r="F189" s="25" t="n">
        <v>59.4</v>
      </c>
      <c r="G189" s="6"/>
      <c r="H189" s="24" t="s">
        <v>346</v>
      </c>
      <c r="I189" s="25" t="n">
        <v>19.2</v>
      </c>
      <c r="J189" s="24" t="n">
        <v>87</v>
      </c>
      <c r="K189" s="50" t="n">
        <v>14.8</v>
      </c>
      <c r="L189" s="24" t="s">
        <v>428</v>
      </c>
      <c r="M189" s="39"/>
    </row>
    <row r="190" customFormat="false" ht="12.75" hidden="false" customHeight="false" outlineLevel="0" collapsed="false">
      <c r="A190" s="24" t="s">
        <v>402</v>
      </c>
      <c r="B190" s="24" t="s">
        <v>211</v>
      </c>
      <c r="C190" s="25" t="n">
        <v>75.5</v>
      </c>
      <c r="D190" s="49" t="n">
        <v>180</v>
      </c>
      <c r="E190" s="24" t="s">
        <v>367</v>
      </c>
      <c r="F190" s="25" t="n">
        <v>59.5</v>
      </c>
      <c r="G190" s="6"/>
      <c r="H190" s="24" t="s">
        <v>403</v>
      </c>
      <c r="I190" s="25" t="n">
        <v>169.3</v>
      </c>
      <c r="J190" s="24" t="n">
        <v>222</v>
      </c>
      <c r="K190" s="50" t="n">
        <v>158.3</v>
      </c>
      <c r="L190" s="24" t="n">
        <v>221</v>
      </c>
      <c r="M190" s="39"/>
    </row>
    <row r="191" customFormat="false" ht="12.75" hidden="false" customHeight="false" outlineLevel="0" collapsed="false">
      <c r="A191" s="24" t="n">
        <v>181</v>
      </c>
      <c r="B191" s="24" t="s">
        <v>395</v>
      </c>
      <c r="C191" s="25" t="n">
        <v>76.4</v>
      </c>
      <c r="D191" s="49" t="n">
        <v>181</v>
      </c>
      <c r="E191" s="24" t="s">
        <v>400</v>
      </c>
      <c r="F191" s="25" t="n">
        <v>60.1</v>
      </c>
      <c r="G191" s="6"/>
      <c r="H191" s="24" t="s">
        <v>162</v>
      </c>
      <c r="I191" s="25" t="n">
        <v>3.7</v>
      </c>
      <c r="J191" s="24" t="s">
        <v>423</v>
      </c>
      <c r="K191" s="50" t="n">
        <v>2.3</v>
      </c>
      <c r="L191" s="24" t="n">
        <v>1</v>
      </c>
      <c r="M191" s="39"/>
    </row>
    <row r="192" customFormat="false" ht="12.75" hidden="false" customHeight="false" outlineLevel="0" collapsed="false">
      <c r="A192" s="24" t="n">
        <v>182</v>
      </c>
      <c r="B192" s="24" t="s">
        <v>354</v>
      </c>
      <c r="C192" s="25" t="n">
        <v>77</v>
      </c>
      <c r="D192" s="49" t="n">
        <v>182</v>
      </c>
      <c r="E192" s="24" t="s">
        <v>211</v>
      </c>
      <c r="F192" s="25" t="n">
        <v>61.9</v>
      </c>
      <c r="G192" s="6"/>
      <c r="H192" s="24" t="s">
        <v>123</v>
      </c>
      <c r="I192" s="25" t="n">
        <v>8.6</v>
      </c>
      <c r="J192" s="24" t="n">
        <v>47</v>
      </c>
      <c r="K192" s="50" t="n">
        <v>7.1</v>
      </c>
      <c r="L192" s="24" t="s">
        <v>455</v>
      </c>
      <c r="M192" s="39"/>
    </row>
    <row r="193" customFormat="false" ht="12.75" hidden="false" customHeight="false" outlineLevel="0" collapsed="false">
      <c r="A193" s="24" t="n">
        <v>183</v>
      </c>
      <c r="B193" s="24" t="s">
        <v>367</v>
      </c>
      <c r="C193" s="25" t="n">
        <v>77.3</v>
      </c>
      <c r="D193" s="49" t="n">
        <v>183</v>
      </c>
      <c r="E193" s="24" t="s">
        <v>379</v>
      </c>
      <c r="F193" s="25" t="n">
        <v>63.7</v>
      </c>
      <c r="G193" s="6"/>
      <c r="H193" s="24" t="s">
        <v>250</v>
      </c>
      <c r="I193" s="25" t="n">
        <v>5.1</v>
      </c>
      <c r="J193" s="24" t="s">
        <v>429</v>
      </c>
      <c r="K193" s="50" t="n">
        <v>4.3</v>
      </c>
      <c r="L193" s="24" t="s">
        <v>173</v>
      </c>
      <c r="M193" s="39"/>
    </row>
    <row r="194" customFormat="false" ht="12.75" hidden="false" customHeight="false" outlineLevel="0" collapsed="false">
      <c r="A194" s="24" t="n">
        <v>184</v>
      </c>
      <c r="B194" s="24" t="s">
        <v>177</v>
      </c>
      <c r="C194" s="25" t="n">
        <v>79.5</v>
      </c>
      <c r="D194" s="49" t="n">
        <v>184</v>
      </c>
      <c r="E194" s="24" t="s">
        <v>310</v>
      </c>
      <c r="F194" s="25" t="n">
        <v>63.8</v>
      </c>
      <c r="G194" s="6"/>
      <c r="H194" s="24" t="s">
        <v>329</v>
      </c>
      <c r="I194" s="25" t="n">
        <v>28.1</v>
      </c>
      <c r="J194" s="24" t="n">
        <v>116</v>
      </c>
      <c r="K194" s="50" t="n">
        <v>20</v>
      </c>
      <c r="L194" s="24" t="s">
        <v>344</v>
      </c>
      <c r="M194" s="39"/>
    </row>
    <row r="195" customFormat="false" ht="12.75" hidden="false" customHeight="false" outlineLevel="0" collapsed="false">
      <c r="A195" s="24" t="n">
        <v>185</v>
      </c>
      <c r="B195" s="24" t="s">
        <v>215</v>
      </c>
      <c r="C195" s="25" t="n">
        <v>81.3</v>
      </c>
      <c r="D195" s="49" t="n">
        <v>185</v>
      </c>
      <c r="E195" s="24" t="s">
        <v>236</v>
      </c>
      <c r="F195" s="25" t="n">
        <v>65.5</v>
      </c>
      <c r="G195" s="6"/>
      <c r="H195" s="24" t="s">
        <v>404</v>
      </c>
      <c r="I195" s="25" t="n">
        <v>125.8</v>
      </c>
      <c r="J195" s="24" t="n">
        <v>217</v>
      </c>
      <c r="K195" s="50" t="n">
        <v>113.1</v>
      </c>
      <c r="L195" s="24" t="n">
        <v>217</v>
      </c>
      <c r="M195" s="39"/>
    </row>
    <row r="196" customFormat="false" ht="12.75" hidden="false" customHeight="false" outlineLevel="0" collapsed="false">
      <c r="A196" s="24" t="n">
        <v>186</v>
      </c>
      <c r="B196" s="24" t="s">
        <v>379</v>
      </c>
      <c r="C196" s="25" t="n">
        <v>81.6</v>
      </c>
      <c r="D196" s="49" t="n">
        <v>186</v>
      </c>
      <c r="E196" s="24" t="s">
        <v>215</v>
      </c>
      <c r="F196" s="25" t="n">
        <v>65.8</v>
      </c>
      <c r="G196" s="6"/>
      <c r="H196" s="24" t="s">
        <v>398</v>
      </c>
      <c r="I196" s="25" t="n">
        <v>57.8</v>
      </c>
      <c r="J196" s="24" t="s">
        <v>443</v>
      </c>
      <c r="K196" s="50" t="n">
        <v>59.4</v>
      </c>
      <c r="L196" s="24" t="n">
        <v>179</v>
      </c>
      <c r="M196" s="39"/>
    </row>
    <row r="197" customFormat="false" ht="12.75" hidden="false" customHeight="false" outlineLevel="0" collapsed="false">
      <c r="A197" s="24" t="n">
        <v>187</v>
      </c>
      <c r="B197" s="24" t="s">
        <v>363</v>
      </c>
      <c r="C197" s="25" t="n">
        <v>82.6</v>
      </c>
      <c r="D197" s="49" t="n">
        <v>187</v>
      </c>
      <c r="E197" s="24" t="s">
        <v>410</v>
      </c>
      <c r="F197" s="25" t="n">
        <v>67.2</v>
      </c>
      <c r="G197" s="6"/>
      <c r="H197" s="24" t="s">
        <v>43</v>
      </c>
      <c r="I197" s="25" t="n">
        <v>5.1</v>
      </c>
      <c r="J197" s="24" t="s">
        <v>429</v>
      </c>
      <c r="K197" s="50" t="n">
        <v>4.3</v>
      </c>
      <c r="L197" s="24" t="s">
        <v>173</v>
      </c>
      <c r="M197" s="39"/>
    </row>
    <row r="198" customFormat="false" ht="12.75" hidden="false" customHeight="false" outlineLevel="0" collapsed="false">
      <c r="A198" s="24" t="n">
        <v>188</v>
      </c>
      <c r="B198" s="24" t="s">
        <v>310</v>
      </c>
      <c r="C198" s="25" t="n">
        <v>83.8</v>
      </c>
      <c r="D198" s="49" t="n">
        <v>188</v>
      </c>
      <c r="E198" s="24" t="s">
        <v>363</v>
      </c>
      <c r="F198" s="25" t="n">
        <v>68.1</v>
      </c>
      <c r="G198" s="6"/>
      <c r="H198" s="24" t="s">
        <v>302</v>
      </c>
      <c r="I198" s="25" t="n">
        <v>27.9</v>
      </c>
      <c r="J198" s="24" t="n">
        <v>114</v>
      </c>
      <c r="K198" s="50" t="n">
        <v>19.4</v>
      </c>
      <c r="L198" s="24" t="n">
        <v>109</v>
      </c>
      <c r="M198" s="39"/>
    </row>
    <row r="199" customFormat="false" ht="12.75" hidden="false" customHeight="false" outlineLevel="0" collapsed="false">
      <c r="A199" s="24" t="n">
        <v>189</v>
      </c>
      <c r="B199" s="24" t="s">
        <v>410</v>
      </c>
      <c r="C199" s="25" t="n">
        <v>84.5</v>
      </c>
      <c r="D199" s="49" t="n">
        <v>189</v>
      </c>
      <c r="E199" s="24" t="s">
        <v>389</v>
      </c>
      <c r="F199" s="25" t="n">
        <v>68.8</v>
      </c>
      <c r="G199" s="6"/>
      <c r="H199" s="24" t="s">
        <v>405</v>
      </c>
      <c r="I199" s="25" t="n">
        <v>84.9</v>
      </c>
      <c r="J199" s="24" t="n">
        <v>191</v>
      </c>
      <c r="K199" s="50" t="n">
        <v>91.8</v>
      </c>
      <c r="L199" s="24" t="n">
        <v>206</v>
      </c>
      <c r="M199" s="39"/>
    </row>
    <row r="200" customFormat="false" ht="12.75" hidden="false" customHeight="false" outlineLevel="0" collapsed="false">
      <c r="A200" s="24" t="n">
        <v>190</v>
      </c>
      <c r="B200" s="24" t="s">
        <v>285</v>
      </c>
      <c r="C200" s="25" t="n">
        <v>84.6</v>
      </c>
      <c r="D200" s="49" t="n">
        <v>190</v>
      </c>
      <c r="E200" s="24" t="s">
        <v>388</v>
      </c>
      <c r="F200" s="25" t="n">
        <v>68.9</v>
      </c>
      <c r="G200" s="6"/>
      <c r="H200" s="24" t="s">
        <v>330</v>
      </c>
      <c r="I200" s="25" t="n">
        <v>28.1</v>
      </c>
      <c r="J200" s="24" t="s">
        <v>470</v>
      </c>
      <c r="K200" s="50" t="n">
        <v>20.1</v>
      </c>
      <c r="L200" s="24" t="s">
        <v>202</v>
      </c>
      <c r="M200" s="39"/>
    </row>
    <row r="201" customFormat="false" ht="12.75" hidden="false" customHeight="false" outlineLevel="0" collapsed="false">
      <c r="A201" s="24" t="n">
        <v>191</v>
      </c>
      <c r="B201" s="24" t="s">
        <v>405</v>
      </c>
      <c r="C201" s="25" t="n">
        <v>84.9</v>
      </c>
      <c r="D201" s="49" t="n">
        <v>191</v>
      </c>
      <c r="E201" s="24" t="s">
        <v>285</v>
      </c>
      <c r="F201" s="25" t="n">
        <v>70.1</v>
      </c>
      <c r="G201" s="6"/>
      <c r="H201" s="24" t="s">
        <v>406</v>
      </c>
      <c r="I201" s="25" t="n">
        <v>68.1</v>
      </c>
      <c r="J201" s="24" t="n">
        <v>171</v>
      </c>
      <c r="K201" s="50" t="n">
        <v>70.7</v>
      </c>
      <c r="L201" s="24" t="s">
        <v>449</v>
      </c>
      <c r="M201" s="39"/>
    </row>
    <row r="202" customFormat="false" ht="12.75" hidden="false" customHeight="false" outlineLevel="0" collapsed="false">
      <c r="A202" s="24" t="n">
        <v>192</v>
      </c>
      <c r="B202" s="24" t="s">
        <v>407</v>
      </c>
      <c r="C202" s="25" t="n">
        <v>88.1</v>
      </c>
      <c r="D202" s="49" t="s">
        <v>449</v>
      </c>
      <c r="E202" s="24" t="s">
        <v>234</v>
      </c>
      <c r="F202" s="25" t="n">
        <v>70.7</v>
      </c>
      <c r="G202" s="6"/>
      <c r="H202" s="24" t="s">
        <v>16</v>
      </c>
      <c r="I202" s="25" t="n">
        <v>3</v>
      </c>
      <c r="J202" s="24" t="n">
        <v>1</v>
      </c>
      <c r="K202" s="50" t="n">
        <v>2.8</v>
      </c>
      <c r="L202" s="24" t="s">
        <v>423</v>
      </c>
      <c r="M202" s="39"/>
    </row>
    <row r="203" customFormat="false" ht="12.75" hidden="false" customHeight="false" outlineLevel="0" collapsed="false">
      <c r="A203" s="24" t="n">
        <v>193</v>
      </c>
      <c r="B203" s="24" t="s">
        <v>347</v>
      </c>
      <c r="C203" s="25" t="n">
        <v>88.6</v>
      </c>
      <c r="D203" s="49" t="s">
        <v>449</v>
      </c>
      <c r="E203" s="24" t="s">
        <v>406</v>
      </c>
      <c r="F203" s="25" t="n">
        <v>70.7</v>
      </c>
      <c r="G203" s="6"/>
      <c r="H203" s="24" t="s">
        <v>34</v>
      </c>
      <c r="I203" s="25" t="n">
        <v>4.7</v>
      </c>
      <c r="J203" s="24" t="n">
        <v>11</v>
      </c>
      <c r="K203" s="50" t="n">
        <v>4.3</v>
      </c>
      <c r="L203" s="24" t="s">
        <v>173</v>
      </c>
      <c r="M203" s="39"/>
    </row>
    <row r="204" customFormat="false" ht="12.75" hidden="false" customHeight="false" outlineLevel="0" collapsed="false">
      <c r="A204" s="24" t="n">
        <v>194</v>
      </c>
      <c r="B204" s="24" t="s">
        <v>389</v>
      </c>
      <c r="C204" s="25" t="n">
        <v>89.2</v>
      </c>
      <c r="D204" s="49" t="n">
        <v>194</v>
      </c>
      <c r="E204" s="24" t="s">
        <v>411</v>
      </c>
      <c r="F204" s="25" t="n">
        <v>71.7</v>
      </c>
      <c r="G204" s="6"/>
      <c r="H204" s="24" t="s">
        <v>365</v>
      </c>
      <c r="I204" s="25" t="n">
        <v>38.5</v>
      </c>
      <c r="J204" s="24" t="n">
        <v>135</v>
      </c>
      <c r="K204" s="50" t="n">
        <v>27.7</v>
      </c>
      <c r="L204" s="24" t="n">
        <v>139</v>
      </c>
      <c r="M204" s="39"/>
    </row>
    <row r="205" customFormat="false" ht="12.75" hidden="false" customHeight="false" outlineLevel="0" collapsed="false">
      <c r="A205" s="24" t="n">
        <v>195</v>
      </c>
      <c r="B205" s="24" t="s">
        <v>234</v>
      </c>
      <c r="C205" s="25" t="n">
        <v>93.5</v>
      </c>
      <c r="D205" s="49" t="n">
        <v>195</v>
      </c>
      <c r="E205" s="24" t="s">
        <v>407</v>
      </c>
      <c r="F205" s="25" t="n">
        <v>72.6</v>
      </c>
      <c r="G205" s="6"/>
      <c r="H205" s="24" t="s">
        <v>246</v>
      </c>
      <c r="I205" s="25" t="n">
        <v>7.5</v>
      </c>
      <c r="J205" s="24" t="s">
        <v>445</v>
      </c>
      <c r="K205" s="50" t="n">
        <v>5.5</v>
      </c>
      <c r="L205" s="24" t="s">
        <v>440</v>
      </c>
      <c r="M205" s="39"/>
    </row>
    <row r="206" customFormat="false" ht="12.75" hidden="false" customHeight="false" outlineLevel="0" collapsed="false">
      <c r="A206" s="24" t="n">
        <v>196</v>
      </c>
      <c r="B206" s="24" t="s">
        <v>411</v>
      </c>
      <c r="C206" s="25" t="n">
        <v>94.2</v>
      </c>
      <c r="D206" s="49" t="n">
        <v>196</v>
      </c>
      <c r="E206" s="24" t="s">
        <v>191</v>
      </c>
      <c r="F206" s="25" t="n">
        <v>77.8</v>
      </c>
      <c r="G206" s="6"/>
      <c r="H206" s="24" t="s">
        <v>391</v>
      </c>
      <c r="I206" s="25" t="n">
        <v>51</v>
      </c>
      <c r="J206" s="24" t="n">
        <v>151</v>
      </c>
      <c r="K206" s="50" t="n">
        <v>43.6</v>
      </c>
      <c r="L206" s="24" t="n">
        <v>155</v>
      </c>
      <c r="M206" s="39"/>
    </row>
    <row r="207" customFormat="false" ht="12.75" hidden="false" customHeight="false" outlineLevel="0" collapsed="false">
      <c r="A207" s="24" t="n">
        <v>197</v>
      </c>
      <c r="B207" s="24" t="s">
        <v>191</v>
      </c>
      <c r="C207" s="25" t="n">
        <v>94.5</v>
      </c>
      <c r="D207" s="49" t="n">
        <v>197</v>
      </c>
      <c r="E207" s="24" t="s">
        <v>347</v>
      </c>
      <c r="F207" s="25" t="n">
        <v>79.8</v>
      </c>
      <c r="G207" s="6"/>
      <c r="H207" s="24" t="s">
        <v>411</v>
      </c>
      <c r="I207" s="25" t="n">
        <v>94.2</v>
      </c>
      <c r="J207" s="24" t="n">
        <v>196</v>
      </c>
      <c r="K207" s="50" t="n">
        <v>71.7</v>
      </c>
      <c r="L207" s="24" t="n">
        <v>194</v>
      </c>
      <c r="M207" s="39"/>
    </row>
    <row r="208" customFormat="false" ht="12.75" hidden="false" customHeight="false" outlineLevel="0" collapsed="false">
      <c r="A208" s="24" t="n">
        <v>198</v>
      </c>
      <c r="B208" s="24" t="s">
        <v>222</v>
      </c>
      <c r="C208" s="25" t="n">
        <v>99.8</v>
      </c>
      <c r="D208" s="49" t="n">
        <v>198</v>
      </c>
      <c r="E208" s="24" t="s">
        <v>343</v>
      </c>
      <c r="F208" s="25" t="n">
        <v>81.4</v>
      </c>
      <c r="G208" s="6"/>
      <c r="H208" s="24" t="s">
        <v>334</v>
      </c>
      <c r="I208" s="25" t="n">
        <v>26.3</v>
      </c>
      <c r="J208" s="24" t="n">
        <v>108</v>
      </c>
      <c r="K208" s="50" t="n">
        <v>18.9</v>
      </c>
      <c r="L208" s="24" t="s">
        <v>336</v>
      </c>
      <c r="M208" s="39"/>
    </row>
    <row r="209" customFormat="false" ht="12.75" hidden="false" customHeight="false" outlineLevel="0" collapsed="false">
      <c r="A209" s="24" t="n">
        <v>199</v>
      </c>
      <c r="B209" s="24" t="s">
        <v>343</v>
      </c>
      <c r="C209" s="25" t="n">
        <v>100.6</v>
      </c>
      <c r="D209" s="49" t="n">
        <v>199</v>
      </c>
      <c r="E209" s="24" t="s">
        <v>235</v>
      </c>
      <c r="F209" s="25" t="n">
        <v>83.3</v>
      </c>
      <c r="G209" s="6"/>
      <c r="H209" s="24" t="s">
        <v>401</v>
      </c>
      <c r="I209" s="25" t="n">
        <v>75.3</v>
      </c>
      <c r="J209" s="24" t="n">
        <v>178</v>
      </c>
      <c r="K209" s="50" t="n">
        <v>59.1</v>
      </c>
      <c r="L209" s="24" t="s">
        <v>399</v>
      </c>
      <c r="M209" s="39"/>
    </row>
    <row r="210" customFormat="false" ht="12.75" hidden="false" customHeight="false" outlineLevel="0" collapsed="false">
      <c r="A210" s="24" t="n">
        <v>200</v>
      </c>
      <c r="B210" s="24" t="s">
        <v>416</v>
      </c>
      <c r="C210" s="25" t="n">
        <v>101.3</v>
      </c>
      <c r="D210" s="49" t="n">
        <v>200</v>
      </c>
      <c r="E210" s="24" t="s">
        <v>222</v>
      </c>
      <c r="F210" s="25" t="n">
        <v>84</v>
      </c>
      <c r="G210" s="6"/>
      <c r="H210" s="24" t="s">
        <v>374</v>
      </c>
      <c r="I210" s="25" t="n">
        <v>15.7</v>
      </c>
      <c r="J210" s="24" t="s">
        <v>461</v>
      </c>
      <c r="K210" s="50" t="n">
        <v>12</v>
      </c>
      <c r="L210" s="24" t="s">
        <v>461</v>
      </c>
      <c r="M210" s="39"/>
    </row>
    <row r="211" customFormat="false" ht="12.75" hidden="false" customHeight="false" outlineLevel="0" collapsed="false">
      <c r="A211" s="24" t="n">
        <v>201</v>
      </c>
      <c r="B211" s="24" t="s">
        <v>269</v>
      </c>
      <c r="C211" s="25" t="n">
        <v>102</v>
      </c>
      <c r="D211" s="49" t="n">
        <v>201</v>
      </c>
      <c r="E211" s="24" t="s">
        <v>394</v>
      </c>
      <c r="F211" s="25" t="n">
        <v>85.3</v>
      </c>
      <c r="G211" s="6"/>
      <c r="H211" s="24" t="s">
        <v>472</v>
      </c>
      <c r="I211" s="25" t="n">
        <v>34.1</v>
      </c>
      <c r="J211" s="24" t="s">
        <v>471</v>
      </c>
      <c r="K211" s="50" t="n">
        <v>24.3</v>
      </c>
      <c r="L211" s="24" t="n">
        <v>128</v>
      </c>
      <c r="M211" s="39"/>
    </row>
    <row r="212" customFormat="false" ht="12.75" hidden="false" customHeight="false" outlineLevel="0" collapsed="false">
      <c r="A212" s="24" t="n">
        <v>202</v>
      </c>
      <c r="B212" s="24" t="s">
        <v>303</v>
      </c>
      <c r="C212" s="25" t="n">
        <v>102.5</v>
      </c>
      <c r="D212" s="49" t="n">
        <v>202</v>
      </c>
      <c r="E212" s="24" t="s">
        <v>269</v>
      </c>
      <c r="F212" s="25" t="n">
        <v>87.2</v>
      </c>
      <c r="G212" s="6"/>
      <c r="H212" s="24" t="s">
        <v>291</v>
      </c>
      <c r="I212" s="25" t="n">
        <v>33.7</v>
      </c>
      <c r="J212" s="24" t="n">
        <v>129</v>
      </c>
      <c r="K212" s="50" t="n">
        <v>22.9</v>
      </c>
      <c r="L212" s="24" t="s">
        <v>458</v>
      </c>
      <c r="M212" s="39"/>
    </row>
    <row r="213" customFormat="false" ht="12.75" hidden="false" customHeight="false" outlineLevel="0" collapsed="false">
      <c r="A213" s="24" t="n">
        <v>203</v>
      </c>
      <c r="B213" s="24" t="s">
        <v>213</v>
      </c>
      <c r="C213" s="25" t="n">
        <v>102.8</v>
      </c>
      <c r="D213" s="49" t="n">
        <v>203</v>
      </c>
      <c r="E213" s="24" t="s">
        <v>245</v>
      </c>
      <c r="F213" s="25" t="n">
        <v>87.4</v>
      </c>
      <c r="G213" s="6"/>
      <c r="H213" s="24" t="s">
        <v>133</v>
      </c>
      <c r="I213" s="25" t="n">
        <v>54.4</v>
      </c>
      <c r="J213" s="24" t="n">
        <v>154</v>
      </c>
      <c r="K213" s="50" t="n">
        <v>38.3</v>
      </c>
      <c r="L213" s="24" t="n">
        <v>151</v>
      </c>
      <c r="M213" s="39"/>
    </row>
    <row r="214" customFormat="false" ht="12.75" hidden="false" customHeight="false" outlineLevel="0" collapsed="false">
      <c r="A214" s="24" t="n">
        <v>204</v>
      </c>
      <c r="B214" s="24" t="s">
        <v>245</v>
      </c>
      <c r="C214" s="25" t="n">
        <v>104.8</v>
      </c>
      <c r="D214" s="49" t="n">
        <v>204</v>
      </c>
      <c r="E214" s="24" t="s">
        <v>303</v>
      </c>
      <c r="F214" s="25" t="n">
        <v>88.6</v>
      </c>
      <c r="G214" s="6"/>
      <c r="H214" s="24" t="s">
        <v>383</v>
      </c>
      <c r="I214" s="25" t="n">
        <v>73.4</v>
      </c>
      <c r="J214" s="24" t="n">
        <v>176</v>
      </c>
      <c r="K214" s="50" t="n">
        <v>53.5</v>
      </c>
      <c r="L214" s="24" t="n">
        <v>169</v>
      </c>
      <c r="M214" s="39"/>
    </row>
    <row r="215" customFormat="false" ht="12.75" hidden="false" customHeight="false" outlineLevel="0" collapsed="false">
      <c r="A215" s="24" t="n">
        <v>205</v>
      </c>
      <c r="B215" s="24" t="s">
        <v>207</v>
      </c>
      <c r="C215" s="25" t="n">
        <v>105.2</v>
      </c>
      <c r="D215" s="49" t="n">
        <v>205</v>
      </c>
      <c r="E215" s="24" t="s">
        <v>207</v>
      </c>
      <c r="F215" s="25" t="n">
        <v>89.8</v>
      </c>
      <c r="G215" s="6"/>
      <c r="H215" s="24" t="s">
        <v>469</v>
      </c>
      <c r="I215" s="25" t="n">
        <v>20.9</v>
      </c>
      <c r="J215" s="24" t="n">
        <v>94</v>
      </c>
      <c r="K215" s="50" t="n">
        <v>14.7</v>
      </c>
      <c r="L215" s="24" t="n">
        <v>90</v>
      </c>
      <c r="M215" s="39"/>
    </row>
    <row r="216" customFormat="false" ht="12.75" hidden="false" customHeight="false" outlineLevel="0" collapsed="false">
      <c r="A216" s="24" t="n">
        <v>206</v>
      </c>
      <c r="B216" s="24" t="s">
        <v>235</v>
      </c>
      <c r="C216" s="25" t="n">
        <v>105.7</v>
      </c>
      <c r="D216" s="49" t="n">
        <v>206</v>
      </c>
      <c r="E216" s="24" t="s">
        <v>405</v>
      </c>
      <c r="F216" s="25" t="n">
        <v>91.8</v>
      </c>
      <c r="G216" s="6"/>
      <c r="H216" s="24" t="s">
        <v>382</v>
      </c>
      <c r="I216" s="25" t="n">
        <v>25.5</v>
      </c>
      <c r="J216" s="24" t="n">
        <v>105</v>
      </c>
      <c r="K216" s="50" t="n">
        <v>18.9</v>
      </c>
      <c r="L216" s="24" t="s">
        <v>336</v>
      </c>
      <c r="M216" s="39"/>
    </row>
    <row r="217" customFormat="false" ht="12.75" hidden="false" customHeight="false" outlineLevel="0" collapsed="false">
      <c r="A217" s="24" t="n">
        <v>207</v>
      </c>
      <c r="B217" s="24" t="s">
        <v>236</v>
      </c>
      <c r="C217" s="25" t="n">
        <v>108.4</v>
      </c>
      <c r="D217" s="49" t="n">
        <v>207</v>
      </c>
      <c r="E217" s="24" t="s">
        <v>275</v>
      </c>
      <c r="F217" s="25" t="n">
        <v>91.9</v>
      </c>
      <c r="G217" s="6"/>
      <c r="H217" s="24" t="s">
        <v>410</v>
      </c>
      <c r="I217" s="25" t="n">
        <v>84.5</v>
      </c>
      <c r="J217" s="24" t="n">
        <v>189</v>
      </c>
      <c r="K217" s="50" t="n">
        <v>67.2</v>
      </c>
      <c r="L217" s="24" t="n">
        <v>187</v>
      </c>
      <c r="M217" s="39"/>
    </row>
    <row r="218" customFormat="false" ht="12.75" hidden="false" customHeight="false" outlineLevel="0" collapsed="false">
      <c r="A218" s="24" t="n">
        <v>208</v>
      </c>
      <c r="B218" s="24" t="s">
        <v>394</v>
      </c>
      <c r="C218" s="25" t="n">
        <v>108.6</v>
      </c>
      <c r="D218" s="49" t="n">
        <v>208</v>
      </c>
      <c r="E218" s="24" t="s">
        <v>356</v>
      </c>
      <c r="F218" s="25" t="n">
        <v>92.1</v>
      </c>
      <c r="G218" s="6"/>
      <c r="H218" s="24" t="s">
        <v>364</v>
      </c>
      <c r="I218" s="25" t="n">
        <v>13.9</v>
      </c>
      <c r="J218" s="24" t="n">
        <v>69</v>
      </c>
      <c r="K218" s="50" t="n">
        <v>9.5</v>
      </c>
      <c r="L218" s="24" t="s">
        <v>459</v>
      </c>
      <c r="M218" s="39"/>
    </row>
    <row r="219" customFormat="false" ht="12.75" hidden="false" customHeight="false" outlineLevel="0" collapsed="false">
      <c r="A219" s="24" t="n">
        <v>209</v>
      </c>
      <c r="B219" s="24" t="s">
        <v>275</v>
      </c>
      <c r="C219" s="25" t="n">
        <v>109</v>
      </c>
      <c r="D219" s="49" t="n">
        <v>209</v>
      </c>
      <c r="E219" s="24" t="s">
        <v>387</v>
      </c>
      <c r="F219" s="25" t="n">
        <v>95.5</v>
      </c>
      <c r="G219" s="6"/>
      <c r="H219" s="24" t="s">
        <v>467</v>
      </c>
      <c r="I219" s="25" t="n">
        <v>18.9</v>
      </c>
      <c r="J219" s="24" t="s">
        <v>468</v>
      </c>
      <c r="K219" s="50" t="n">
        <v>13.5</v>
      </c>
      <c r="L219" s="24" t="n">
        <v>81</v>
      </c>
      <c r="M219" s="39"/>
    </row>
    <row r="220" customFormat="false" ht="12.75" hidden="false" customHeight="false" outlineLevel="0" collapsed="false">
      <c r="A220" s="24" t="n">
        <v>210</v>
      </c>
      <c r="B220" s="24" t="s">
        <v>387</v>
      </c>
      <c r="C220" s="25" t="n">
        <v>109.8</v>
      </c>
      <c r="D220" s="49" t="n">
        <v>210</v>
      </c>
      <c r="E220" s="24" t="s">
        <v>195</v>
      </c>
      <c r="F220" s="25" t="n">
        <v>96.4</v>
      </c>
      <c r="G220" s="6"/>
      <c r="H220" s="28" t="s">
        <v>85</v>
      </c>
      <c r="I220" s="29" t="n">
        <v>5.8</v>
      </c>
      <c r="J220" s="28" t="s">
        <v>435</v>
      </c>
      <c r="K220" s="50" t="n">
        <v>5</v>
      </c>
      <c r="L220" s="24" t="s">
        <v>438</v>
      </c>
      <c r="M220" s="39"/>
    </row>
    <row r="221" customFormat="false" ht="12.75" hidden="false" customHeight="false" outlineLevel="0" collapsed="false">
      <c r="A221" s="24" t="n">
        <v>211</v>
      </c>
      <c r="B221" s="24" t="s">
        <v>356</v>
      </c>
      <c r="C221" s="25" t="n">
        <v>110.6</v>
      </c>
      <c r="D221" s="49" t="n">
        <v>211</v>
      </c>
      <c r="E221" s="24" t="s">
        <v>416</v>
      </c>
      <c r="F221" s="25" t="n">
        <v>100.7</v>
      </c>
      <c r="G221" s="6"/>
      <c r="H221" s="28" t="s">
        <v>117</v>
      </c>
      <c r="I221" s="29" t="n">
        <v>7.2</v>
      </c>
      <c r="J221" s="28" t="n">
        <v>37</v>
      </c>
      <c r="K221" s="50" t="n">
        <v>6.4</v>
      </c>
      <c r="L221" s="24" t="n">
        <v>41</v>
      </c>
      <c r="M221" s="39"/>
    </row>
    <row r="222" customFormat="false" ht="12.75" hidden="false" customHeight="false" outlineLevel="0" collapsed="false">
      <c r="A222" s="24" t="n">
        <v>212</v>
      </c>
      <c r="B222" s="24" t="s">
        <v>224</v>
      </c>
      <c r="C222" s="25" t="n">
        <v>113.5</v>
      </c>
      <c r="D222" s="49" t="n">
        <v>212</v>
      </c>
      <c r="E222" s="24" t="s">
        <v>252</v>
      </c>
      <c r="F222" s="25" t="n">
        <v>100.8</v>
      </c>
      <c r="G222" s="6"/>
      <c r="H222" s="24" t="s">
        <v>277</v>
      </c>
      <c r="I222" s="25" t="n">
        <v>16.4</v>
      </c>
      <c r="J222" s="24" t="n">
        <v>78</v>
      </c>
      <c r="K222" s="50" t="n">
        <v>12</v>
      </c>
      <c r="L222" s="24" t="s">
        <v>461</v>
      </c>
      <c r="M222" s="39"/>
    </row>
    <row r="223" customFormat="false" ht="12.75" hidden="false" customHeight="false" outlineLevel="0" collapsed="false">
      <c r="A223" s="24" t="n">
        <v>213</v>
      </c>
      <c r="B223" s="24" t="s">
        <v>252</v>
      </c>
      <c r="C223" s="25" t="n">
        <v>115.6</v>
      </c>
      <c r="D223" s="49" t="n">
        <v>213</v>
      </c>
      <c r="E223" s="24" t="s">
        <v>224</v>
      </c>
      <c r="F223" s="25" t="n">
        <v>102.1</v>
      </c>
      <c r="G223" s="6"/>
      <c r="H223" s="24" t="s">
        <v>388</v>
      </c>
      <c r="I223" s="25" t="n">
        <v>70.5</v>
      </c>
      <c r="J223" s="24" t="n">
        <v>174</v>
      </c>
      <c r="K223" s="50" t="n">
        <v>68.9</v>
      </c>
      <c r="L223" s="24" t="n">
        <v>190</v>
      </c>
      <c r="M223" s="39"/>
    </row>
    <row r="224" customFormat="false" ht="12.75" hidden="false" customHeight="false" outlineLevel="0" collapsed="false">
      <c r="A224" s="24" t="n">
        <v>214</v>
      </c>
      <c r="B224" s="24" t="s">
        <v>195</v>
      </c>
      <c r="C224" s="25" t="n">
        <v>117.4</v>
      </c>
      <c r="D224" s="49" t="n">
        <v>214</v>
      </c>
      <c r="E224" s="24" t="s">
        <v>305</v>
      </c>
      <c r="F224" s="25" t="n">
        <v>103.5</v>
      </c>
      <c r="G224" s="6"/>
      <c r="H224" s="24" t="s">
        <v>392</v>
      </c>
      <c r="I224" s="25" t="n">
        <v>67.2</v>
      </c>
      <c r="J224" s="24" t="n">
        <v>170</v>
      </c>
      <c r="K224" s="50" t="n">
        <v>52.5</v>
      </c>
      <c r="L224" s="24" t="n">
        <v>167</v>
      </c>
      <c r="M224" s="39"/>
    </row>
    <row r="225" customFormat="false" ht="12.75" hidden="false" customHeight="false" outlineLevel="0" collapsed="false">
      <c r="A225" s="24" t="n">
        <v>215</v>
      </c>
      <c r="B225" s="24" t="s">
        <v>305</v>
      </c>
      <c r="C225" s="25" t="n">
        <v>120.8</v>
      </c>
      <c r="D225" s="49" t="n">
        <v>215</v>
      </c>
      <c r="E225" s="24" t="s">
        <v>359</v>
      </c>
      <c r="F225" s="25" t="n">
        <v>105.7</v>
      </c>
      <c r="G225" s="6"/>
      <c r="H225" s="24" t="s">
        <v>317</v>
      </c>
      <c r="I225" s="25" t="n">
        <v>28.4</v>
      </c>
      <c r="J225" s="24" t="n">
        <v>118</v>
      </c>
      <c r="K225" s="50" t="n">
        <v>22.5</v>
      </c>
      <c r="L225" s="24" t="n">
        <v>121</v>
      </c>
      <c r="M225" s="39"/>
    </row>
    <row r="226" customFormat="false" ht="12.75" hidden="false" customHeight="false" outlineLevel="0" collapsed="false">
      <c r="A226" s="24" t="n">
        <v>216</v>
      </c>
      <c r="B226" s="24" t="s">
        <v>359</v>
      </c>
      <c r="C226" s="25" t="n">
        <v>124.3</v>
      </c>
      <c r="D226" s="49" t="n">
        <v>216</v>
      </c>
      <c r="E226" s="24" t="s">
        <v>375</v>
      </c>
      <c r="F226" s="25" t="n">
        <v>109.9</v>
      </c>
      <c r="G226" s="6"/>
      <c r="H226" s="24" t="s">
        <v>352</v>
      </c>
      <c r="I226" s="25" t="n">
        <v>33.2</v>
      </c>
      <c r="J226" s="24" t="n">
        <v>127</v>
      </c>
      <c r="K226" s="50" t="n">
        <v>24.4</v>
      </c>
      <c r="L226" s="24" t="s">
        <v>433</v>
      </c>
      <c r="M226" s="39"/>
    </row>
    <row r="227" customFormat="false" ht="12.75" hidden="false" customHeight="false" outlineLevel="0" collapsed="false">
      <c r="A227" s="24" t="n">
        <v>217</v>
      </c>
      <c r="B227" s="24" t="s">
        <v>404</v>
      </c>
      <c r="C227" s="25" t="n">
        <v>125.8</v>
      </c>
      <c r="D227" s="49" t="n">
        <v>217</v>
      </c>
      <c r="E227" s="24" t="s">
        <v>404</v>
      </c>
      <c r="F227" s="25" t="n">
        <v>113.1</v>
      </c>
      <c r="G227" s="6"/>
      <c r="H227" s="24" t="s">
        <v>199</v>
      </c>
      <c r="I227" s="25" t="n">
        <v>10.7</v>
      </c>
      <c r="J227" s="24" t="n">
        <v>58</v>
      </c>
      <c r="K227" s="50" t="n">
        <v>7.7</v>
      </c>
      <c r="L227" s="24" t="n">
        <v>55</v>
      </c>
      <c r="M227" s="39"/>
    </row>
    <row r="228" customFormat="false" ht="12.75" hidden="false" customHeight="false" outlineLevel="0" collapsed="false">
      <c r="A228" s="24" t="n">
        <v>218</v>
      </c>
      <c r="B228" s="24" t="s">
        <v>375</v>
      </c>
      <c r="C228" s="25" t="n">
        <v>128.5</v>
      </c>
      <c r="D228" s="49" t="n">
        <v>218</v>
      </c>
      <c r="E228" s="24" t="s">
        <v>386</v>
      </c>
      <c r="F228" s="25" t="n">
        <v>116.8</v>
      </c>
      <c r="G228" s="6"/>
      <c r="H228" s="24" t="s">
        <v>261</v>
      </c>
      <c r="I228" s="25" t="n">
        <v>23.8</v>
      </c>
      <c r="J228" s="24" t="n">
        <v>100</v>
      </c>
      <c r="K228" s="50" t="n">
        <v>16.1</v>
      </c>
      <c r="L228" s="24" t="n">
        <v>96</v>
      </c>
      <c r="M228" s="39"/>
    </row>
    <row r="229" customFormat="false" ht="12.75" hidden="false" customHeight="false" outlineLevel="0" collapsed="false">
      <c r="A229" s="24" t="n">
        <v>219</v>
      </c>
      <c r="B229" s="24" t="s">
        <v>386</v>
      </c>
      <c r="C229" s="25" t="n">
        <v>130.5</v>
      </c>
      <c r="D229" s="49" t="n">
        <v>219</v>
      </c>
      <c r="E229" s="24" t="s">
        <v>348</v>
      </c>
      <c r="F229" s="25" t="n">
        <v>149.7</v>
      </c>
      <c r="G229" s="6"/>
      <c r="H229" s="24" t="s">
        <v>287</v>
      </c>
      <c r="I229" s="25" t="n">
        <v>22.3</v>
      </c>
      <c r="J229" s="24" t="n">
        <v>95</v>
      </c>
      <c r="K229" s="50" t="s">
        <v>240</v>
      </c>
      <c r="M229" s="39"/>
    </row>
    <row r="230" customFormat="false" ht="12.75" hidden="false" customHeight="false" outlineLevel="0" collapsed="false">
      <c r="A230" s="24" t="n">
        <v>220</v>
      </c>
      <c r="B230" s="24" t="s">
        <v>340</v>
      </c>
      <c r="C230" s="25" t="n">
        <v>135.9</v>
      </c>
      <c r="D230" s="49" t="n">
        <v>220</v>
      </c>
      <c r="E230" s="24" t="s">
        <v>153</v>
      </c>
      <c r="F230" s="25" t="n">
        <v>157.4</v>
      </c>
      <c r="G230" s="6"/>
      <c r="H230" s="24" t="s">
        <v>320</v>
      </c>
      <c r="I230" s="25" t="n">
        <v>24.2</v>
      </c>
      <c r="J230" s="24" t="n">
        <v>102</v>
      </c>
      <c r="K230" s="50" t="n">
        <v>18.7</v>
      </c>
      <c r="L230" s="24" t="n">
        <v>105</v>
      </c>
      <c r="M230" s="39"/>
    </row>
    <row r="231" customFormat="false" ht="12.75" hidden="false" customHeight="false" outlineLevel="0" collapsed="false">
      <c r="A231" s="24" t="n">
        <v>221</v>
      </c>
      <c r="B231" s="24" t="s">
        <v>153</v>
      </c>
      <c r="C231" s="25" t="n">
        <v>165.1</v>
      </c>
      <c r="D231" s="49" t="n">
        <v>221</v>
      </c>
      <c r="E231" s="24" t="s">
        <v>403</v>
      </c>
      <c r="F231" s="25" t="n">
        <v>158.3</v>
      </c>
      <c r="G231" s="6"/>
      <c r="H231" s="24" t="s">
        <v>407</v>
      </c>
      <c r="I231" s="25" t="n">
        <v>88.1</v>
      </c>
      <c r="J231" s="24" t="n">
        <v>192</v>
      </c>
      <c r="K231" s="50" t="n">
        <v>72.6</v>
      </c>
      <c r="L231" s="24" t="n">
        <v>195</v>
      </c>
      <c r="M231" s="39"/>
    </row>
    <row r="232" customFormat="false" ht="12.75" hidden="false" customHeight="false" outlineLevel="0" collapsed="false">
      <c r="A232" s="24" t="n">
        <v>222</v>
      </c>
      <c r="B232" s="24" t="s">
        <v>403</v>
      </c>
      <c r="C232" s="25" t="n">
        <v>169.3</v>
      </c>
      <c r="D232" s="49" t="n">
        <v>222</v>
      </c>
      <c r="E232" s="24" t="s">
        <v>163</v>
      </c>
      <c r="F232" s="25" t="n">
        <v>184.4</v>
      </c>
      <c r="G232" s="6"/>
      <c r="H232" s="24" t="s">
        <v>396</v>
      </c>
      <c r="I232" s="25" t="n">
        <v>75.5</v>
      </c>
      <c r="J232" s="24" t="s">
        <v>402</v>
      </c>
      <c r="K232" s="50" t="n">
        <v>57.9</v>
      </c>
      <c r="L232" s="24" t="n">
        <v>174</v>
      </c>
      <c r="M232" s="39"/>
    </row>
    <row r="233" customFormat="false" ht="12.75" hidden="false" customHeight="false" outlineLevel="0" collapsed="false">
      <c r="A233" s="24" t="n">
        <v>223</v>
      </c>
      <c r="B233" s="24" t="s">
        <v>348</v>
      </c>
      <c r="C233" s="25" t="n">
        <v>172.8</v>
      </c>
      <c r="D233" s="49"/>
      <c r="E233" s="24" t="s">
        <v>287</v>
      </c>
      <c r="F233" s="25" t="s">
        <v>240</v>
      </c>
      <c r="G233" s="6"/>
      <c r="H233" s="24" t="s">
        <v>416</v>
      </c>
      <c r="I233" s="25" t="n">
        <v>101.3</v>
      </c>
      <c r="J233" s="24" t="n">
        <v>200</v>
      </c>
      <c r="K233" s="50" t="n">
        <v>100.7</v>
      </c>
      <c r="L233" s="24" t="n">
        <v>211</v>
      </c>
      <c r="M233" s="39"/>
    </row>
    <row r="234" customFormat="false" ht="12.75" hidden="false" customHeight="false" outlineLevel="0" collapsed="false">
      <c r="A234" s="24" t="n">
        <v>224</v>
      </c>
      <c r="B234" s="24" t="s">
        <v>163</v>
      </c>
      <c r="C234" s="25" t="n">
        <v>201.3</v>
      </c>
      <c r="D234" s="49"/>
      <c r="E234" s="24" t="s">
        <v>239</v>
      </c>
      <c r="F234" s="25" t="s">
        <v>240</v>
      </c>
      <c r="G234" s="6"/>
      <c r="H234" s="24" t="s">
        <v>415</v>
      </c>
      <c r="I234" s="25" t="n">
        <v>59</v>
      </c>
      <c r="J234" s="24" t="n">
        <v>161</v>
      </c>
      <c r="K234" s="50" t="n">
        <v>51.1</v>
      </c>
      <c r="L234" s="24" t="n">
        <v>166</v>
      </c>
      <c r="M234" s="39"/>
    </row>
    <row r="235" customFormat="false" ht="12.75" hidden="false" customHeight="false" outlineLevel="0" collapsed="false">
      <c r="D235" s="49"/>
      <c r="G235" s="6"/>
      <c r="K235" s="50"/>
      <c r="M235" s="39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7" activeCellId="0" sqref="D7:E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1.13"/>
    <col collapsed="false" customWidth="true" hidden="false" outlineLevel="0" max="4" min="4" style="0" width="10.71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99"/>
    <col collapsed="false" customWidth="true" hidden="false" outlineLevel="0" max="8" min="8" style="0" width="9.28"/>
    <col collapsed="false" customWidth="true" hidden="false" outlineLevel="0" max="10" min="10" style="0" width="11.13"/>
    <col collapsed="false" customWidth="true" hidden="false" outlineLevel="0" max="13" min="13" style="0" width="11.13"/>
  </cols>
  <sheetData>
    <row r="1" customFormat="false" ht="15.75" hidden="false" customHeight="false" outlineLevel="0" collapsed="false">
      <c r="A1" s="3" t="s">
        <v>476</v>
      </c>
    </row>
    <row r="4" customFormat="false" ht="15.75" hidden="false" customHeight="false" outlineLevel="0" collapsed="false">
      <c r="A4" s="3" t="s">
        <v>477</v>
      </c>
    </row>
    <row r="5" customFormat="false" ht="12.75" hidden="false" customHeight="false" outlineLevel="0" collapsed="false">
      <c r="A5" s="0" t="s">
        <v>478</v>
      </c>
      <c r="E5" s="0" t="s">
        <v>479</v>
      </c>
      <c r="H5" s="0" t="s">
        <v>480</v>
      </c>
    </row>
    <row r="7" customFormat="false" ht="12.75" hidden="false" customHeight="false" outlineLevel="0" collapsed="false">
      <c r="A7" s="0" t="s">
        <v>144</v>
      </c>
      <c r="B7" s="52" t="s">
        <v>481</v>
      </c>
      <c r="C7" s="52"/>
      <c r="D7" s="53" t="s">
        <v>482</v>
      </c>
      <c r="E7" s="53"/>
      <c r="F7" s="54" t="s">
        <v>482</v>
      </c>
      <c r="G7" s="54"/>
      <c r="H7" s="54" t="s">
        <v>482</v>
      </c>
      <c r="I7" s="54"/>
      <c r="J7" s="52" t="s">
        <v>481</v>
      </c>
      <c r="K7" s="52"/>
      <c r="L7" s="52" t="s">
        <v>481</v>
      </c>
      <c r="M7" s="52"/>
    </row>
    <row r="8" customFormat="false" ht="12.75" hidden="false" customHeight="false" outlineLevel="0" collapsed="false">
      <c r="A8" s="0" t="s">
        <v>483</v>
      </c>
      <c r="B8" s="52" t="s">
        <v>484</v>
      </c>
      <c r="C8" s="52"/>
      <c r="D8" s="55" t="s">
        <v>484</v>
      </c>
      <c r="E8" s="55"/>
      <c r="F8" s="52" t="s">
        <v>485</v>
      </c>
      <c r="G8" s="52"/>
      <c r="H8" s="52" t="s">
        <v>486</v>
      </c>
      <c r="I8" s="52"/>
      <c r="J8" s="0" t="s">
        <v>485</v>
      </c>
      <c r="L8" s="0" t="s">
        <v>486</v>
      </c>
    </row>
    <row r="9" customFormat="false" ht="12.75" hidden="false" customHeight="false" outlineLevel="0" collapsed="false">
      <c r="A9" s="0" t="s">
        <v>487</v>
      </c>
      <c r="B9" s="0" t="s">
        <v>488</v>
      </c>
      <c r="D9" s="0" t="s">
        <v>488</v>
      </c>
      <c r="F9" s="0" t="s">
        <v>488</v>
      </c>
      <c r="H9" s="0" t="s">
        <v>488</v>
      </c>
      <c r="J9" s="0" t="s">
        <v>488</v>
      </c>
      <c r="L9" s="0" t="s">
        <v>488</v>
      </c>
    </row>
    <row r="11" customFormat="false" ht="12.75" hidden="false" customHeight="false" outlineLevel="0" collapsed="false">
      <c r="A11" s="56" t="s">
        <v>489</v>
      </c>
      <c r="B11" s="2" t="n">
        <v>2007</v>
      </c>
      <c r="C11" s="2" t="n">
        <v>1997</v>
      </c>
      <c r="D11" s="2" t="n">
        <v>2007</v>
      </c>
      <c r="E11" s="2" t="n">
        <v>1997</v>
      </c>
      <c r="F11" s="2" t="n">
        <v>2007</v>
      </c>
      <c r="G11" s="2" t="n">
        <v>1997</v>
      </c>
      <c r="H11" s="2" t="n">
        <v>2007</v>
      </c>
      <c r="I11" s="2" t="n">
        <v>1997</v>
      </c>
      <c r="J11" s="2" t="n">
        <v>2007</v>
      </c>
      <c r="K11" s="2" t="n">
        <v>1997</v>
      </c>
      <c r="L11" s="2" t="n">
        <v>2007</v>
      </c>
      <c r="M11" s="2" t="n">
        <v>1997</v>
      </c>
    </row>
    <row r="13" customFormat="false" ht="12.75" hidden="false" customHeight="false" outlineLevel="0" collapsed="false">
      <c r="A13" s="0" t="s">
        <v>150</v>
      </c>
      <c r="B13" s="0" t="n">
        <v>65.8</v>
      </c>
      <c r="C13" s="0" t="n">
        <v>63.1</v>
      </c>
      <c r="D13" s="0" t="n">
        <v>43.5</v>
      </c>
      <c r="E13" s="0" t="n">
        <v>56.7</v>
      </c>
      <c r="F13" s="0" t="n">
        <v>46.3</v>
      </c>
      <c r="G13" s="0" t="n">
        <v>59.6</v>
      </c>
      <c r="H13" s="0" t="n">
        <v>40.6</v>
      </c>
      <c r="I13" s="0" t="n">
        <v>53.6</v>
      </c>
      <c r="J13" s="0" t="n">
        <v>63.9</v>
      </c>
      <c r="K13" s="0" t="n">
        <v>61.3</v>
      </c>
      <c r="L13" s="0" t="n">
        <v>65.1</v>
      </c>
      <c r="M13" s="0" t="n">
        <v>65.1</v>
      </c>
    </row>
    <row r="15" customFormat="false" ht="12.75" hidden="false" customHeight="false" outlineLevel="0" collapsed="false">
      <c r="A15" s="0" t="s">
        <v>153</v>
      </c>
      <c r="B15" s="0" t="n">
        <v>43.8</v>
      </c>
      <c r="C15" s="0" t="n">
        <v>42.6</v>
      </c>
      <c r="D15" s="0" t="n">
        <v>157.4</v>
      </c>
      <c r="E15" s="0" t="n">
        <v>165.1</v>
      </c>
      <c r="F15" s="0" t="n">
        <v>161.8</v>
      </c>
      <c r="G15" s="0" t="n">
        <v>170</v>
      </c>
      <c r="H15" s="0" t="n">
        <v>152.8</v>
      </c>
      <c r="I15" s="0" t="n">
        <v>159.9</v>
      </c>
      <c r="J15" s="0" t="n">
        <v>43.6</v>
      </c>
      <c r="K15" s="0" t="n">
        <v>42.4</v>
      </c>
      <c r="L15" s="0" t="n">
        <v>42.8</v>
      </c>
      <c r="M15" s="0" t="n">
        <v>42.8</v>
      </c>
    </row>
    <row r="16" customFormat="false" ht="12.75" hidden="false" customHeight="false" outlineLevel="0" collapsed="false">
      <c r="A16" s="0" t="s">
        <v>156</v>
      </c>
      <c r="B16" s="0" t="n">
        <v>77.6</v>
      </c>
      <c r="C16" s="0" t="n">
        <v>72.2</v>
      </c>
      <c r="D16" s="0" t="n">
        <v>20</v>
      </c>
      <c r="E16" s="0" t="n">
        <v>45.4</v>
      </c>
      <c r="F16" s="0" t="n">
        <v>20.5</v>
      </c>
      <c r="G16" s="0" t="n">
        <v>48.5</v>
      </c>
      <c r="H16" s="0" t="n">
        <v>19.5</v>
      </c>
      <c r="I16" s="0" t="n">
        <v>42.1</v>
      </c>
      <c r="J16" s="0" t="n">
        <v>75</v>
      </c>
      <c r="K16" s="0" t="n">
        <v>69.4</v>
      </c>
      <c r="L16" s="0" t="n">
        <v>75.2</v>
      </c>
      <c r="M16" s="0" t="n">
        <v>75.2</v>
      </c>
    </row>
    <row r="17" customFormat="false" ht="12.75" hidden="false" customHeight="false" outlineLevel="0" collapsed="false">
      <c r="A17" s="0" t="s">
        <v>157</v>
      </c>
      <c r="B17" s="0" t="n">
        <v>73.5</v>
      </c>
      <c r="C17" s="0" t="n">
        <v>70</v>
      </c>
      <c r="D17" s="0" t="n">
        <v>28.8</v>
      </c>
      <c r="E17" s="0" t="n">
        <v>40.3</v>
      </c>
      <c r="F17" s="0" t="n">
        <v>32.5</v>
      </c>
      <c r="G17" s="0" t="n">
        <v>45</v>
      </c>
      <c r="H17" s="0" t="n">
        <v>24.9</v>
      </c>
      <c r="I17" s="0" t="n">
        <v>35.4</v>
      </c>
      <c r="J17" s="0" t="n">
        <v>71.9</v>
      </c>
      <c r="K17" s="0" t="n">
        <v>68.7</v>
      </c>
      <c r="L17" s="0" t="n">
        <v>71.3</v>
      </c>
      <c r="M17" s="0" t="n">
        <v>71.3</v>
      </c>
    </row>
    <row r="18" customFormat="false" ht="12.75" hidden="false" customHeight="false" outlineLevel="0" collapsed="false">
      <c r="A18" s="0" t="s">
        <v>159</v>
      </c>
      <c r="B18" s="0" t="n">
        <v>76.2</v>
      </c>
      <c r="C18" s="0" t="n">
        <v>75</v>
      </c>
      <c r="D18" s="0" t="n">
        <v>8.9</v>
      </c>
      <c r="E18" s="0" t="n">
        <v>10.8</v>
      </c>
      <c r="F18" s="0" t="n">
        <v>9.5</v>
      </c>
      <c r="G18" s="0" t="n">
        <v>12.5</v>
      </c>
      <c r="H18" s="0" t="n">
        <v>8.3</v>
      </c>
      <c r="I18" s="0" t="n">
        <v>8.9</v>
      </c>
      <c r="J18" s="0" t="n">
        <v>72.7</v>
      </c>
      <c r="K18" s="0" t="n">
        <v>70.7</v>
      </c>
      <c r="L18" s="0" t="n">
        <v>79.6</v>
      </c>
      <c r="M18" s="0" t="n">
        <v>79.6</v>
      </c>
    </row>
    <row r="19" customFormat="false" ht="12.75" hidden="false" customHeight="false" outlineLevel="0" collapsed="false">
      <c r="A19" s="0" t="s">
        <v>152</v>
      </c>
      <c r="B19" s="0" t="n">
        <v>83.5</v>
      </c>
      <c r="C19" s="0" t="n">
        <v>83.3</v>
      </c>
      <c r="D19" s="0" t="n">
        <v>4</v>
      </c>
      <c r="E19" s="0" t="n">
        <v>4.1</v>
      </c>
      <c r="F19" s="0" t="n">
        <v>4.4</v>
      </c>
      <c r="G19" s="0" t="n">
        <v>4.4</v>
      </c>
      <c r="H19" s="0" t="n">
        <v>3.7</v>
      </c>
      <c r="I19" s="0" t="n">
        <v>3.7</v>
      </c>
      <c r="J19" s="0" t="n">
        <v>80.6</v>
      </c>
      <c r="K19" s="0" t="n">
        <v>80.5</v>
      </c>
      <c r="L19" s="0" t="n">
        <v>86.5</v>
      </c>
      <c r="M19" s="0" t="n">
        <v>86.5</v>
      </c>
    </row>
    <row r="20" customFormat="false" ht="12.75" hidden="false" customHeight="false" outlineLevel="0" collapsed="false">
      <c r="A20" s="0" t="s">
        <v>163</v>
      </c>
      <c r="B20" s="0" t="n">
        <v>37.6</v>
      </c>
      <c r="C20" s="0" t="n">
        <v>36.5</v>
      </c>
      <c r="D20" s="0" t="n">
        <v>184.4</v>
      </c>
      <c r="E20" s="0" t="n">
        <v>201.3</v>
      </c>
      <c r="F20" s="0" t="n">
        <v>196.6</v>
      </c>
      <c r="G20" s="0" t="n">
        <v>213.6</v>
      </c>
      <c r="H20" s="0" t="n">
        <v>171.7</v>
      </c>
      <c r="I20" s="0" t="n">
        <v>188.4</v>
      </c>
      <c r="J20" s="0" t="n">
        <v>36.7</v>
      </c>
      <c r="K20" s="0" t="n">
        <v>35.4</v>
      </c>
      <c r="L20" s="0" t="n">
        <v>37.5</v>
      </c>
      <c r="M20" s="0" t="n">
        <v>37.5</v>
      </c>
    </row>
    <row r="21" customFormat="false" ht="12.75" hidden="false" customHeight="false" outlineLevel="0" collapsed="false">
      <c r="A21" s="0" t="s">
        <v>164</v>
      </c>
      <c r="B21" s="0" t="n">
        <v>77.5</v>
      </c>
      <c r="C21" s="0" t="n">
        <v>75.8</v>
      </c>
      <c r="D21" s="0" t="n">
        <v>19.6</v>
      </c>
      <c r="E21" s="0" t="n">
        <v>26.9</v>
      </c>
      <c r="F21" s="0" t="n">
        <v>25.7</v>
      </c>
      <c r="G21" s="0" t="n">
        <v>35.3</v>
      </c>
      <c r="H21" s="0" t="n">
        <v>13.3</v>
      </c>
      <c r="I21" s="0" t="n">
        <v>18.3</v>
      </c>
      <c r="J21" s="0" t="n">
        <v>74.5</v>
      </c>
      <c r="K21" s="0" t="n">
        <v>72.9</v>
      </c>
      <c r="L21" s="0" t="n">
        <v>78.8</v>
      </c>
      <c r="M21" s="0" t="n">
        <v>78.8</v>
      </c>
    </row>
    <row r="22" customFormat="false" ht="12.75" hidden="false" customHeight="false" outlineLevel="0" collapsed="false">
      <c r="A22" s="0" t="s">
        <v>166</v>
      </c>
      <c r="B22" s="0" t="n">
        <v>72.4</v>
      </c>
      <c r="C22" s="0" t="n">
        <v>69.5</v>
      </c>
      <c r="D22" s="0" t="n">
        <v>18.3</v>
      </c>
      <c r="E22" s="0" t="n">
        <v>25.6</v>
      </c>
      <c r="F22" s="0" t="n">
        <v>22</v>
      </c>
      <c r="G22" s="0" t="n">
        <v>30.8</v>
      </c>
      <c r="H22" s="0" t="n">
        <v>14.4</v>
      </c>
      <c r="I22" s="0" t="n">
        <v>20.2</v>
      </c>
      <c r="J22" s="0" t="n">
        <v>70</v>
      </c>
      <c r="K22" s="0" t="n">
        <v>67.3</v>
      </c>
      <c r="L22" s="0" t="n">
        <v>71.8</v>
      </c>
      <c r="M22" s="0" t="n">
        <v>71.8</v>
      </c>
    </row>
    <row r="23" customFormat="false" ht="12.75" hidden="false" customHeight="false" outlineLevel="0" collapsed="false">
      <c r="A23" s="0" t="s">
        <v>168</v>
      </c>
      <c r="B23" s="0" t="n">
        <v>76.3</v>
      </c>
      <c r="C23" s="0" t="n">
        <v>74.6</v>
      </c>
      <c r="D23" s="0" t="n">
        <v>14.3</v>
      </c>
      <c r="E23" s="0" t="n">
        <v>20.4</v>
      </c>
      <c r="F23" s="0" t="n">
        <v>16.1</v>
      </c>
      <c r="G23" s="0" t="n">
        <v>22.8</v>
      </c>
      <c r="H23" s="0" t="n">
        <v>12.4</v>
      </c>
      <c r="I23" s="0" t="n">
        <v>17.9</v>
      </c>
      <c r="J23" s="0" t="n">
        <v>72.6</v>
      </c>
      <c r="K23" s="0" t="n">
        <v>70.8</v>
      </c>
      <c r="L23" s="0" t="n">
        <v>78.5</v>
      </c>
      <c r="M23" s="0" t="n">
        <v>78.5</v>
      </c>
    </row>
    <row r="24" customFormat="false" ht="12.75" hidden="false" customHeight="false" outlineLevel="0" collapsed="false">
      <c r="A24" s="0" t="s">
        <v>170</v>
      </c>
      <c r="B24" s="0" t="n">
        <v>72.1</v>
      </c>
      <c r="C24" s="0" t="n">
        <v>69.5</v>
      </c>
      <c r="D24" s="0" t="n">
        <v>21.7</v>
      </c>
      <c r="E24" s="0" t="n">
        <v>26.7</v>
      </c>
      <c r="F24" s="0" t="n">
        <v>26.7</v>
      </c>
      <c r="G24" s="0" t="n">
        <v>29.9</v>
      </c>
      <c r="H24" s="0" t="n">
        <v>15.9</v>
      </c>
      <c r="I24" s="0" t="n">
        <v>23.1</v>
      </c>
      <c r="J24" s="0" t="n">
        <v>68.5</v>
      </c>
      <c r="K24" s="0" t="n">
        <v>65.9</v>
      </c>
      <c r="L24" s="0" t="n">
        <v>73.7</v>
      </c>
      <c r="M24" s="0" t="n">
        <v>73.7</v>
      </c>
    </row>
    <row r="25" customFormat="false" ht="12.75" hidden="false" customHeight="false" outlineLevel="0" collapsed="false">
      <c r="A25" s="0" t="s">
        <v>171</v>
      </c>
      <c r="B25" s="0" t="n">
        <v>74.8</v>
      </c>
      <c r="C25" s="0" t="n">
        <v>72.8</v>
      </c>
      <c r="D25" s="0" t="n">
        <v>14.8</v>
      </c>
      <c r="E25" s="0" t="n">
        <v>20.3</v>
      </c>
      <c r="F25" s="0" t="n">
        <v>19.6</v>
      </c>
      <c r="G25" s="0" t="n">
        <v>26.1</v>
      </c>
      <c r="H25" s="0" t="n">
        <v>9.8</v>
      </c>
      <c r="I25" s="0" t="n">
        <v>13.7</v>
      </c>
      <c r="J25" s="0" t="n">
        <v>71.8</v>
      </c>
      <c r="K25" s="0" t="n">
        <v>69.8</v>
      </c>
      <c r="L25" s="0" t="n">
        <v>76.1</v>
      </c>
      <c r="M25" s="0" t="n">
        <v>76.1</v>
      </c>
    </row>
    <row r="26" customFormat="false" ht="12.75" hidden="false" customHeight="false" outlineLevel="0" collapsed="false">
      <c r="A26" s="0" t="s">
        <v>22</v>
      </c>
      <c r="B26" s="0" t="n">
        <v>80.6</v>
      </c>
      <c r="C26" s="0" t="n">
        <v>79.3</v>
      </c>
      <c r="D26" s="0" t="n">
        <v>4.6</v>
      </c>
      <c r="E26" s="0" t="n">
        <v>5.3</v>
      </c>
      <c r="F26" s="0" t="n">
        <v>5</v>
      </c>
      <c r="G26" s="0" t="n">
        <v>5.7</v>
      </c>
      <c r="H26" s="0" t="n">
        <v>4.2</v>
      </c>
      <c r="I26" s="0" t="n">
        <v>4.8</v>
      </c>
      <c r="J26" s="0" t="n">
        <v>77.8</v>
      </c>
      <c r="K26" s="0" t="n">
        <v>76.5</v>
      </c>
      <c r="L26" s="0" t="n">
        <v>82.3</v>
      </c>
      <c r="M26" s="0" t="n">
        <v>82.3</v>
      </c>
    </row>
    <row r="27" customFormat="false" ht="12.75" hidden="false" customHeight="false" outlineLevel="0" collapsed="false">
      <c r="A27" s="0" t="s">
        <v>41</v>
      </c>
      <c r="B27" s="0" t="n">
        <v>79.2</v>
      </c>
      <c r="C27" s="0" t="n">
        <v>77.4</v>
      </c>
      <c r="D27" s="0" t="n">
        <v>4.5</v>
      </c>
      <c r="E27" s="0" t="n">
        <v>4.6</v>
      </c>
      <c r="F27" s="0" t="n">
        <v>5.6</v>
      </c>
      <c r="G27" s="0" t="n">
        <v>4.6</v>
      </c>
      <c r="H27" s="0" t="n">
        <v>3.5</v>
      </c>
      <c r="I27" s="0" t="n">
        <v>4.6</v>
      </c>
      <c r="J27" s="0" t="n">
        <v>76.3</v>
      </c>
      <c r="K27" s="0" t="n">
        <v>74.3</v>
      </c>
      <c r="L27" s="0" t="n">
        <v>80.7</v>
      </c>
      <c r="M27" s="0" t="n">
        <v>80.7</v>
      </c>
    </row>
    <row r="28" customFormat="false" ht="12.75" hidden="false" customHeight="false" outlineLevel="0" collapsed="false">
      <c r="A28" s="0" t="s">
        <v>177</v>
      </c>
      <c r="B28" s="0" t="n">
        <v>66</v>
      </c>
      <c r="C28" s="0" t="n">
        <v>62.4</v>
      </c>
      <c r="D28" s="0" t="n">
        <v>58.3</v>
      </c>
      <c r="E28" s="0" t="n">
        <v>79.5</v>
      </c>
      <c r="F28" s="0" t="n">
        <v>64</v>
      </c>
      <c r="G28" s="0" t="n">
        <v>85.9</v>
      </c>
      <c r="H28" s="0" t="n">
        <v>51.8</v>
      </c>
      <c r="I28" s="0" t="n">
        <v>72.3</v>
      </c>
      <c r="J28" s="0" t="n">
        <v>61.9</v>
      </c>
      <c r="K28" s="0" t="n">
        <v>58.3</v>
      </c>
      <c r="L28" s="0" t="n">
        <v>67</v>
      </c>
      <c r="M28" s="0" t="n">
        <v>67</v>
      </c>
    </row>
    <row r="29" customFormat="false" ht="12.75" hidden="false" customHeight="false" outlineLevel="0" collapsed="false">
      <c r="A29" s="0" t="s">
        <v>180</v>
      </c>
      <c r="B29" s="0" t="n">
        <v>65.7</v>
      </c>
      <c r="C29" s="0" t="n">
        <v>66</v>
      </c>
      <c r="D29" s="0" t="n">
        <v>24.2</v>
      </c>
      <c r="E29" s="0" t="n">
        <v>30.6</v>
      </c>
      <c r="F29" s="0" t="n">
        <v>29.6</v>
      </c>
      <c r="G29" s="0" t="n">
        <v>38.8</v>
      </c>
      <c r="H29" s="0" t="n">
        <v>18.6</v>
      </c>
      <c r="I29" s="0" t="n">
        <v>22.2</v>
      </c>
      <c r="J29" s="0" t="n">
        <v>62.4</v>
      </c>
      <c r="K29" s="0" t="n">
        <v>62.8</v>
      </c>
      <c r="L29" s="0" t="n">
        <v>69.2</v>
      </c>
      <c r="M29" s="0" t="n">
        <v>69.2</v>
      </c>
    </row>
    <row r="30" customFormat="false" ht="12.75" hidden="false" customHeight="false" outlineLevel="0" collapsed="false">
      <c r="A30" s="0" t="s">
        <v>181</v>
      </c>
      <c r="B30" s="0" t="n">
        <v>74.7</v>
      </c>
      <c r="C30" s="0" t="n">
        <v>72.2</v>
      </c>
      <c r="D30" s="0" t="n">
        <v>16.2</v>
      </c>
      <c r="E30" s="0" t="n">
        <v>22.8</v>
      </c>
      <c r="F30" s="0" t="n">
        <v>18.9</v>
      </c>
      <c r="G30" s="0" t="n">
        <v>26.5</v>
      </c>
      <c r="H30" s="0" t="n">
        <v>13.4</v>
      </c>
      <c r="I30" s="0" t="n">
        <v>19</v>
      </c>
      <c r="J30" s="0" t="n">
        <v>72.2</v>
      </c>
      <c r="K30" s="0" t="n">
        <v>69.8</v>
      </c>
      <c r="L30" s="0" t="n">
        <v>74.5</v>
      </c>
      <c r="M30" s="0" t="n">
        <v>74.5</v>
      </c>
    </row>
    <row r="31" customFormat="false" ht="12.75" hidden="false" customHeight="false" outlineLevel="0" collapsed="false">
      <c r="A31" s="0" t="s">
        <v>395</v>
      </c>
      <c r="B31" s="0" t="n">
        <v>62.8</v>
      </c>
      <c r="C31" s="0" t="n">
        <v>59.2</v>
      </c>
      <c r="D31" s="0" t="n">
        <v>59.1</v>
      </c>
      <c r="E31" s="0" t="n">
        <v>76.4</v>
      </c>
      <c r="F31" s="0" t="n">
        <v>60.1</v>
      </c>
      <c r="G31" s="0" t="n">
        <v>77.5</v>
      </c>
      <c r="H31" s="0" t="n">
        <v>58</v>
      </c>
      <c r="I31" s="0" t="n">
        <v>75.3</v>
      </c>
      <c r="J31" s="0" t="n">
        <v>62.8</v>
      </c>
      <c r="K31" s="0" t="n">
        <v>59.6</v>
      </c>
      <c r="L31" s="0" t="n">
        <v>58.8</v>
      </c>
      <c r="M31" s="0" t="n">
        <v>58.8</v>
      </c>
    </row>
    <row r="32" customFormat="false" ht="12.75" hidden="false" customHeight="false" outlineLevel="0" collapsed="false">
      <c r="A32" s="0" t="s">
        <v>186</v>
      </c>
      <c r="B32" s="0" t="n">
        <v>73</v>
      </c>
      <c r="C32" s="0" t="n">
        <v>71.7</v>
      </c>
      <c r="D32" s="0" t="n">
        <v>11.6</v>
      </c>
      <c r="E32" s="0" t="n">
        <v>14.2</v>
      </c>
      <c r="F32" s="0" t="n">
        <v>12.9</v>
      </c>
      <c r="G32" s="0" t="n">
        <v>16.2</v>
      </c>
      <c r="H32" s="0" t="n">
        <v>10.2</v>
      </c>
      <c r="I32" s="0" t="n">
        <v>12.1</v>
      </c>
      <c r="J32" s="0" t="n">
        <v>71</v>
      </c>
      <c r="K32" s="0" t="n">
        <v>69.4</v>
      </c>
      <c r="L32" s="0" t="n">
        <v>73.9</v>
      </c>
      <c r="M32" s="0" t="n">
        <v>73.9</v>
      </c>
    </row>
    <row r="33" customFormat="false" ht="12.75" hidden="false" customHeight="false" outlineLevel="0" collapsed="false">
      <c r="A33" s="0" t="s">
        <v>188</v>
      </c>
      <c r="B33" s="0" t="n">
        <v>70</v>
      </c>
      <c r="C33" s="0" t="n">
        <v>68.5</v>
      </c>
      <c r="D33" s="0" t="n">
        <v>6.6</v>
      </c>
      <c r="E33" s="0" t="n">
        <v>12.2</v>
      </c>
      <c r="F33" s="0" t="n">
        <v>7.7</v>
      </c>
      <c r="G33" s="0" t="n">
        <v>14.1</v>
      </c>
      <c r="H33" s="0" t="n">
        <v>5.5</v>
      </c>
      <c r="I33" s="0" t="n">
        <v>10.2</v>
      </c>
      <c r="J33" s="0" t="n">
        <v>64.3</v>
      </c>
      <c r="K33" s="0" t="n">
        <v>63</v>
      </c>
      <c r="L33" s="0" t="n">
        <v>74.4</v>
      </c>
      <c r="M33" s="0" t="n">
        <v>74.4</v>
      </c>
    </row>
    <row r="34" customFormat="false" ht="12.75" hidden="false" customHeight="false" outlineLevel="0" collapsed="false">
      <c r="A34" s="0" t="s">
        <v>73</v>
      </c>
      <c r="B34" s="0" t="n">
        <v>78.9</v>
      </c>
      <c r="C34" s="0" t="n">
        <v>77.3</v>
      </c>
      <c r="D34" s="0" t="n">
        <v>4.6</v>
      </c>
      <c r="E34" s="0" t="n">
        <v>5.4</v>
      </c>
      <c r="F34" s="0" t="n">
        <v>5.1</v>
      </c>
      <c r="G34" s="0" t="n">
        <v>5.9</v>
      </c>
      <c r="H34" s="0" t="n">
        <v>4</v>
      </c>
      <c r="I34" s="0" t="n">
        <v>4.9</v>
      </c>
      <c r="J34" s="0" t="n">
        <v>75.8</v>
      </c>
      <c r="K34" s="0" t="n">
        <v>74.2</v>
      </c>
      <c r="L34" s="0" t="n">
        <v>80.6</v>
      </c>
      <c r="M34" s="0" t="n">
        <v>80.6</v>
      </c>
    </row>
    <row r="35" customFormat="false" ht="12.75" hidden="false" customHeight="false" outlineLevel="0" collapsed="false">
      <c r="A35" s="0" t="s">
        <v>190</v>
      </c>
      <c r="B35" s="0" t="n">
        <v>68.2</v>
      </c>
      <c r="C35" s="0" t="n">
        <v>68.6</v>
      </c>
      <c r="D35" s="0" t="n">
        <v>24.4</v>
      </c>
      <c r="E35" s="0" t="n">
        <v>31.1</v>
      </c>
      <c r="F35" s="0" t="n">
        <v>27.4</v>
      </c>
      <c r="G35" s="0" t="n">
        <v>35.2</v>
      </c>
      <c r="H35" s="0" t="n">
        <v>21.2</v>
      </c>
      <c r="I35" s="0" t="n">
        <v>26.7</v>
      </c>
      <c r="J35" s="0" t="n">
        <v>66.4</v>
      </c>
      <c r="K35" s="0" t="n">
        <v>66.5</v>
      </c>
      <c r="L35" s="0" t="n">
        <v>70.8</v>
      </c>
      <c r="M35" s="0" t="n">
        <v>70.8</v>
      </c>
    </row>
    <row r="36" customFormat="false" ht="12.75" hidden="false" customHeight="false" outlineLevel="0" collapsed="false">
      <c r="A36" s="0" t="s">
        <v>191</v>
      </c>
      <c r="B36" s="0" t="n">
        <v>53.4</v>
      </c>
      <c r="C36" s="0" t="n">
        <v>50.6</v>
      </c>
      <c r="D36" s="0" t="n">
        <v>77.8</v>
      </c>
      <c r="E36" s="0" t="n">
        <v>94.5</v>
      </c>
      <c r="F36" s="0" t="n">
        <v>82.3</v>
      </c>
      <c r="G36" s="0" t="n">
        <v>99.8</v>
      </c>
      <c r="H36" s="0" t="n">
        <v>73.3</v>
      </c>
      <c r="I36" s="0" t="n">
        <v>89.1</v>
      </c>
      <c r="J36" s="0" t="n">
        <v>52.3</v>
      </c>
      <c r="K36" s="0" t="n">
        <v>49.4</v>
      </c>
      <c r="L36" s="0" t="n">
        <v>51.8</v>
      </c>
      <c r="M36" s="0" t="n">
        <v>51.8</v>
      </c>
    </row>
    <row r="37" customFormat="false" ht="12.75" hidden="false" customHeight="false" outlineLevel="0" collapsed="false">
      <c r="A37" s="0" t="s">
        <v>193</v>
      </c>
      <c r="B37" s="0" t="n">
        <v>78.1</v>
      </c>
      <c r="C37" s="0" t="n">
        <v>76.6</v>
      </c>
      <c r="D37" s="0" t="n">
        <v>8.1</v>
      </c>
      <c r="E37" s="0" t="n">
        <v>10.3</v>
      </c>
      <c r="F37" s="0" t="n">
        <v>9.6</v>
      </c>
      <c r="G37" s="0" t="n">
        <v>12.3</v>
      </c>
      <c r="H37" s="0" t="n">
        <v>6.6</v>
      </c>
      <c r="I37" s="0" t="n">
        <v>8.4</v>
      </c>
      <c r="J37" s="0" t="n">
        <v>76</v>
      </c>
      <c r="K37" s="0" t="n">
        <v>74.7</v>
      </c>
      <c r="L37" s="0" t="n">
        <v>78.4</v>
      </c>
      <c r="M37" s="0" t="n">
        <v>78.4</v>
      </c>
    </row>
    <row r="38" customFormat="false" ht="12.75" hidden="false" customHeight="false" outlineLevel="0" collapsed="false">
      <c r="A38" s="0" t="s">
        <v>195</v>
      </c>
      <c r="B38" s="0" t="n">
        <v>55.2</v>
      </c>
      <c r="C38" s="0" t="n">
        <v>51.2</v>
      </c>
      <c r="D38" s="0" t="n">
        <v>96.4</v>
      </c>
      <c r="E38" s="0" t="n">
        <v>117.4</v>
      </c>
      <c r="F38" s="0" t="n">
        <v>94.1</v>
      </c>
      <c r="G38" s="0" t="n">
        <v>115.5</v>
      </c>
      <c r="H38" s="0" t="n">
        <v>98.8</v>
      </c>
      <c r="I38" s="0" t="n">
        <v>119.4</v>
      </c>
      <c r="J38" s="0" t="n">
        <v>55.4</v>
      </c>
      <c r="K38" s="0" t="n">
        <v>51.7</v>
      </c>
      <c r="L38" s="0" t="n">
        <v>50.7</v>
      </c>
      <c r="M38" s="0" t="n">
        <v>50.7</v>
      </c>
    </row>
    <row r="39" customFormat="false" ht="12.75" hidden="false" customHeight="false" outlineLevel="0" collapsed="false">
      <c r="A39" s="0" t="s">
        <v>196</v>
      </c>
      <c r="B39" s="0" t="n">
        <v>66.2</v>
      </c>
      <c r="C39" s="0" t="n">
        <v>62.6</v>
      </c>
      <c r="D39" s="0" t="n">
        <v>50.4</v>
      </c>
      <c r="E39" s="0" t="n">
        <v>65.2</v>
      </c>
      <c r="F39" s="0" t="n">
        <v>53.9</v>
      </c>
      <c r="G39" s="0" t="n">
        <v>69.3</v>
      </c>
      <c r="H39" s="0" t="n">
        <v>46.8</v>
      </c>
      <c r="I39" s="0" t="n">
        <v>61</v>
      </c>
      <c r="J39" s="0" t="n">
        <v>63.5</v>
      </c>
      <c r="K39" s="0" t="n">
        <v>60.1</v>
      </c>
      <c r="L39" s="0" t="n">
        <v>65.1</v>
      </c>
      <c r="M39" s="0" t="n">
        <v>65.1</v>
      </c>
    </row>
    <row r="40" customFormat="false" ht="12.75" hidden="false" customHeight="false" outlineLevel="0" collapsed="false">
      <c r="A40" s="0" t="s">
        <v>198</v>
      </c>
      <c r="B40" s="0" t="n">
        <v>78.2</v>
      </c>
      <c r="C40" s="0" t="n">
        <v>74.3</v>
      </c>
      <c r="D40" s="0" t="n">
        <v>9.6</v>
      </c>
      <c r="E40" s="0" t="n">
        <v>13</v>
      </c>
      <c r="F40" s="0" t="n">
        <v>11</v>
      </c>
      <c r="G40" s="0" t="n">
        <v>15.3</v>
      </c>
      <c r="H40" s="0" t="n">
        <v>8.1</v>
      </c>
      <c r="I40" s="0" t="n">
        <v>10.5</v>
      </c>
      <c r="J40" s="0" t="n">
        <v>74.6</v>
      </c>
      <c r="K40" s="0" t="n">
        <v>70.6</v>
      </c>
      <c r="L40" s="0" t="n">
        <v>78.4</v>
      </c>
      <c r="M40" s="0" t="n">
        <v>78.4</v>
      </c>
    </row>
    <row r="41" customFormat="false" ht="12.75" hidden="false" customHeight="false" outlineLevel="0" collapsed="false">
      <c r="A41" s="0" t="s">
        <v>200</v>
      </c>
      <c r="B41" s="0" t="n">
        <v>50.6</v>
      </c>
      <c r="C41" s="0" t="n">
        <v>53.4</v>
      </c>
      <c r="D41" s="0" t="n">
        <v>44</v>
      </c>
      <c r="E41" s="0" t="n">
        <v>48.7</v>
      </c>
      <c r="F41" s="0" t="n">
        <v>45</v>
      </c>
      <c r="G41" s="0" t="n">
        <v>52.3</v>
      </c>
      <c r="H41" s="0" t="n">
        <v>42.9</v>
      </c>
      <c r="I41" s="0" t="n">
        <v>45</v>
      </c>
      <c r="J41" s="0" t="n">
        <v>51.5</v>
      </c>
      <c r="K41" s="0" t="n">
        <v>51</v>
      </c>
      <c r="L41" s="0" t="n">
        <v>55.9</v>
      </c>
      <c r="M41" s="0" t="n">
        <v>55.9</v>
      </c>
    </row>
    <row r="42" customFormat="false" ht="12.75" hidden="false" customHeight="false" outlineLevel="0" collapsed="false">
      <c r="A42" s="0" t="s">
        <v>201</v>
      </c>
      <c r="B42" s="0" t="n">
        <v>72.2</v>
      </c>
      <c r="C42" s="0" t="n">
        <v>69.3</v>
      </c>
      <c r="D42" s="0" t="n">
        <v>27.6</v>
      </c>
      <c r="E42" s="0" t="n">
        <v>39.1</v>
      </c>
      <c r="F42" s="0" t="n">
        <v>31.3</v>
      </c>
      <c r="G42" s="0" t="n">
        <v>43.2</v>
      </c>
      <c r="H42" s="0" t="n">
        <v>23.8</v>
      </c>
      <c r="I42" s="0" t="n">
        <v>34.8</v>
      </c>
      <c r="J42" s="0" t="n">
        <v>68.3</v>
      </c>
      <c r="K42" s="0" t="n">
        <v>65.3</v>
      </c>
      <c r="L42" s="0" t="n">
        <v>73.5</v>
      </c>
      <c r="M42" s="0" t="n">
        <v>73.5</v>
      </c>
    </row>
    <row r="43" customFormat="false" ht="12.75" hidden="false" customHeight="false" outlineLevel="0" collapsed="false">
      <c r="A43" s="0" t="s">
        <v>203</v>
      </c>
      <c r="B43" s="0" t="n">
        <v>75.3</v>
      </c>
      <c r="C43" s="0" t="n">
        <v>72.8</v>
      </c>
      <c r="D43" s="0" t="n">
        <v>13.1</v>
      </c>
      <c r="E43" s="0" t="n">
        <v>17.6</v>
      </c>
      <c r="F43" s="0" t="n">
        <v>15.7</v>
      </c>
      <c r="G43" s="0" t="n">
        <v>21.4</v>
      </c>
      <c r="H43" s="0" t="n">
        <v>10.4</v>
      </c>
      <c r="I43" s="0" t="n">
        <v>13.7</v>
      </c>
      <c r="J43" s="0" t="n">
        <v>73.1</v>
      </c>
      <c r="K43" s="0" t="n">
        <v>70.8</v>
      </c>
      <c r="L43" s="0" t="n">
        <v>74.8</v>
      </c>
      <c r="M43" s="0" t="n">
        <v>74.8</v>
      </c>
    </row>
    <row r="44" customFormat="false" ht="12.75" hidden="false" customHeight="false" outlineLevel="0" collapsed="false">
      <c r="A44" s="0" t="s">
        <v>206</v>
      </c>
      <c r="B44" s="0" t="n">
        <v>72.6</v>
      </c>
      <c r="C44" s="0" t="n">
        <v>69.3</v>
      </c>
      <c r="D44" s="0" t="n">
        <v>19.2</v>
      </c>
      <c r="E44" s="0" t="n">
        <v>26.7</v>
      </c>
      <c r="F44" s="0" t="n">
        <v>22.8</v>
      </c>
      <c r="G44" s="0" t="n">
        <v>29.1</v>
      </c>
      <c r="H44" s="0" t="n">
        <v>15.4</v>
      </c>
      <c r="I44" s="0" t="n">
        <v>24.1</v>
      </c>
      <c r="J44" s="0" t="n">
        <v>69</v>
      </c>
      <c r="K44" s="0" t="n">
        <v>66</v>
      </c>
      <c r="L44" s="0" t="n">
        <v>73</v>
      </c>
      <c r="M44" s="0" t="n">
        <v>73</v>
      </c>
    </row>
    <row r="45" customFormat="false" ht="12.75" hidden="false" customHeight="false" outlineLevel="0" collapsed="false">
      <c r="A45" s="0" t="s">
        <v>207</v>
      </c>
      <c r="B45" s="0" t="n">
        <v>49.2</v>
      </c>
      <c r="C45" s="0" t="n">
        <v>44.4</v>
      </c>
      <c r="D45" s="0" t="n">
        <v>89.8</v>
      </c>
      <c r="E45" s="0" t="n">
        <v>105.2</v>
      </c>
      <c r="F45" s="0" t="n">
        <v>97.5</v>
      </c>
      <c r="G45" s="0" t="n">
        <v>112.9</v>
      </c>
      <c r="H45" s="0" t="n">
        <v>81.8</v>
      </c>
      <c r="I45" s="0" t="n">
        <v>97.2</v>
      </c>
      <c r="J45" s="0" t="n">
        <v>47.7</v>
      </c>
      <c r="K45" s="0" t="n">
        <v>43.3</v>
      </c>
      <c r="L45" s="0" t="n">
        <v>45.6</v>
      </c>
      <c r="M45" s="0" t="n">
        <v>45.6</v>
      </c>
    </row>
    <row r="46" customFormat="false" ht="12.75" hidden="false" customHeight="false" outlineLevel="0" collapsed="false">
      <c r="A46" s="0" t="s">
        <v>209</v>
      </c>
      <c r="B46" s="0" t="n">
        <v>62.5</v>
      </c>
      <c r="C46" s="0" t="n">
        <v>59.6</v>
      </c>
      <c r="D46" s="0" t="n">
        <v>50.7</v>
      </c>
      <c r="E46" s="0" t="n">
        <v>68.6</v>
      </c>
      <c r="F46" s="0" t="n">
        <v>57.3</v>
      </c>
      <c r="G46" s="0" t="n">
        <v>78.2</v>
      </c>
      <c r="H46" s="0" t="n">
        <v>43.6</v>
      </c>
      <c r="I46" s="0" t="n">
        <v>58.4</v>
      </c>
      <c r="J46" s="0" t="n">
        <v>60.3</v>
      </c>
      <c r="K46" s="0" t="n">
        <v>56.9</v>
      </c>
      <c r="L46" s="0" t="n">
        <v>62.5</v>
      </c>
      <c r="M46" s="0" t="n">
        <v>62.5</v>
      </c>
    </row>
    <row r="47" customFormat="false" ht="12.75" hidden="false" customHeight="false" outlineLevel="0" collapsed="false">
      <c r="A47" s="0" t="s">
        <v>211</v>
      </c>
      <c r="B47" s="0" t="n">
        <v>51.3</v>
      </c>
      <c r="C47" s="0" t="n">
        <v>47.1</v>
      </c>
      <c r="D47" s="0" t="n">
        <v>61.9</v>
      </c>
      <c r="E47" s="0" t="n">
        <v>75.5</v>
      </c>
      <c r="F47" s="0" t="n">
        <v>68.9</v>
      </c>
      <c r="G47" s="0" t="n">
        <v>84.1</v>
      </c>
      <c r="H47" s="0" t="n">
        <v>54.8</v>
      </c>
      <c r="I47" s="0" t="n">
        <v>66.7</v>
      </c>
      <c r="J47" s="0" t="n">
        <v>50.5</v>
      </c>
      <c r="K47" s="0" t="n">
        <v>46.4</v>
      </c>
      <c r="L47" s="0" t="n">
        <v>47.8</v>
      </c>
      <c r="M47" s="0" t="n">
        <v>47.8</v>
      </c>
    </row>
    <row r="48" customFormat="false" ht="12.75" hidden="false" customHeight="false" outlineLevel="0" collapsed="false">
      <c r="A48" s="0" t="s">
        <v>213</v>
      </c>
      <c r="B48" s="0" t="n">
        <v>61.3</v>
      </c>
      <c r="C48" s="0" t="n">
        <v>57.5</v>
      </c>
      <c r="D48" s="0" t="n">
        <v>58.5</v>
      </c>
      <c r="E48" s="0" t="n">
        <v>102.8</v>
      </c>
      <c r="F48" s="0" t="n">
        <v>65.7</v>
      </c>
      <c r="G48" s="0" t="n">
        <v>112.4</v>
      </c>
      <c r="H48" s="0" t="n">
        <v>50.8</v>
      </c>
      <c r="I48" s="0" t="n">
        <v>92.8</v>
      </c>
      <c r="J48" s="0" t="n">
        <v>59.3</v>
      </c>
      <c r="K48" s="0" t="n">
        <v>54.9</v>
      </c>
      <c r="L48" s="0" t="n">
        <v>60.1</v>
      </c>
      <c r="M48" s="0" t="n">
        <v>60.1</v>
      </c>
    </row>
    <row r="49" customFormat="false" ht="12.75" hidden="false" customHeight="false" outlineLevel="0" collapsed="false">
      <c r="A49" s="0" t="s">
        <v>215</v>
      </c>
      <c r="B49" s="0" t="n">
        <v>52.9</v>
      </c>
      <c r="C49" s="0" t="n">
        <v>51</v>
      </c>
      <c r="D49" s="0" t="n">
        <v>65.8</v>
      </c>
      <c r="E49" s="0" t="n">
        <v>81.3</v>
      </c>
      <c r="F49" s="0" t="n">
        <v>70.7</v>
      </c>
      <c r="G49" s="0" t="n">
        <v>87.7</v>
      </c>
      <c r="H49" s="0" t="n">
        <v>60.8</v>
      </c>
      <c r="I49" s="0" t="n">
        <v>74.8</v>
      </c>
      <c r="J49" s="0" t="n">
        <v>52.1</v>
      </c>
      <c r="K49" s="0" t="n">
        <v>49.8</v>
      </c>
      <c r="L49" s="0" t="n">
        <v>52.3</v>
      </c>
      <c r="M49" s="0" t="n">
        <v>52.3</v>
      </c>
    </row>
    <row r="50" customFormat="false" ht="12.75" hidden="false" customHeight="false" outlineLevel="0" collapsed="false">
      <c r="A50" s="0" t="s">
        <v>28</v>
      </c>
      <c r="B50" s="0" t="n">
        <v>80.3</v>
      </c>
      <c r="C50" s="0" t="n">
        <v>79.1</v>
      </c>
      <c r="D50" s="0" t="n">
        <v>4.6</v>
      </c>
      <c r="E50" s="0" t="n">
        <v>5.2</v>
      </c>
      <c r="F50" s="0" t="n">
        <v>5.1</v>
      </c>
      <c r="G50" s="0" t="n">
        <v>5.7</v>
      </c>
      <c r="H50" s="0" t="n">
        <v>4.2</v>
      </c>
      <c r="I50" s="0" t="n">
        <v>4.7</v>
      </c>
      <c r="J50" s="0" t="n">
        <v>77</v>
      </c>
      <c r="K50" s="0" t="n">
        <v>75.7</v>
      </c>
      <c r="L50" s="0" t="n">
        <v>82.7</v>
      </c>
      <c r="M50" s="0" t="n">
        <v>82.7</v>
      </c>
    </row>
    <row r="51" customFormat="false" ht="12.75" hidden="false" customHeight="false" outlineLevel="0" collapsed="false">
      <c r="A51" s="0" t="s">
        <v>218</v>
      </c>
      <c r="B51" s="0" t="n">
        <v>71</v>
      </c>
      <c r="C51" s="0" t="n">
        <v>68.2</v>
      </c>
      <c r="D51" s="0" t="n">
        <v>45.3</v>
      </c>
      <c r="E51" s="0" t="n">
        <v>57.8</v>
      </c>
      <c r="F51" s="0" t="n">
        <v>50.3</v>
      </c>
      <c r="G51" s="0" t="n">
        <v>63.4</v>
      </c>
      <c r="H51" s="0" t="n">
        <v>40.1</v>
      </c>
      <c r="I51" s="0" t="n">
        <v>51.9</v>
      </c>
      <c r="J51" s="0" t="n">
        <v>67.7</v>
      </c>
      <c r="K51" s="0" t="n">
        <v>65</v>
      </c>
      <c r="L51" s="0" t="n">
        <v>71.5</v>
      </c>
      <c r="M51" s="0" t="n">
        <v>71.5</v>
      </c>
    </row>
    <row r="52" customFormat="false" ht="12.75" hidden="false" customHeight="false" outlineLevel="0" collapsed="false">
      <c r="A52" s="0" t="s">
        <v>176</v>
      </c>
      <c r="B52" s="0" t="n">
        <v>80.2</v>
      </c>
      <c r="C52" s="0" t="n">
        <v>78.4</v>
      </c>
      <c r="D52" s="0" t="n">
        <v>7.8</v>
      </c>
      <c r="E52" s="0" t="n">
        <v>10.9</v>
      </c>
      <c r="F52" s="0" t="n">
        <v>8.9</v>
      </c>
      <c r="G52" s="0" t="n">
        <v>12.5</v>
      </c>
      <c r="H52" s="0" t="n">
        <v>6.7</v>
      </c>
      <c r="I52" s="0" t="n">
        <v>9.2</v>
      </c>
      <c r="J52" s="0" t="n">
        <v>77.6</v>
      </c>
      <c r="K52" s="0" t="n">
        <v>75.9</v>
      </c>
      <c r="L52" s="0" t="n">
        <v>81</v>
      </c>
      <c r="M52" s="0" t="n">
        <v>81</v>
      </c>
    </row>
    <row r="53" customFormat="false" ht="12.75" hidden="false" customHeight="false" outlineLevel="0" collapsed="false">
      <c r="A53" s="0" t="s">
        <v>222</v>
      </c>
      <c r="B53" s="0" t="n">
        <v>43.7</v>
      </c>
      <c r="C53" s="0" t="n">
        <v>46</v>
      </c>
      <c r="D53" s="0" t="n">
        <v>84</v>
      </c>
      <c r="E53" s="0" t="n">
        <v>99.8</v>
      </c>
      <c r="F53" s="0" t="n">
        <v>90.7</v>
      </c>
      <c r="G53" s="0" t="n">
        <v>107.5</v>
      </c>
      <c r="H53" s="0" t="n">
        <v>77</v>
      </c>
      <c r="I53" s="0" t="n">
        <v>91.8</v>
      </c>
      <c r="J53" s="0" t="n">
        <v>43.7</v>
      </c>
      <c r="K53" s="0" t="n">
        <v>44.6</v>
      </c>
      <c r="L53" s="0" t="n">
        <v>47.4</v>
      </c>
      <c r="M53" s="0" t="n">
        <v>47.4</v>
      </c>
    </row>
    <row r="54" customFormat="false" ht="12.75" hidden="false" customHeight="false" outlineLevel="0" collapsed="false">
      <c r="A54" s="0" t="s">
        <v>224</v>
      </c>
      <c r="B54" s="0" t="n">
        <v>47.2</v>
      </c>
      <c r="C54" s="0" t="n">
        <v>46.7</v>
      </c>
      <c r="D54" s="0" t="n">
        <v>102.1</v>
      </c>
      <c r="E54" s="0" t="n">
        <v>113.5</v>
      </c>
      <c r="F54" s="0" t="n">
        <v>108.3</v>
      </c>
      <c r="G54" s="0" t="n">
        <v>121.2</v>
      </c>
      <c r="H54" s="0" t="n">
        <v>95.6</v>
      </c>
      <c r="I54" s="0" t="n">
        <v>105.5</v>
      </c>
      <c r="J54" s="0" t="n">
        <v>46.2</v>
      </c>
      <c r="K54" s="0" t="n">
        <v>45.5</v>
      </c>
      <c r="L54" s="0" t="n">
        <v>48</v>
      </c>
      <c r="M54" s="0" t="n">
        <v>48</v>
      </c>
    </row>
    <row r="55" customFormat="false" ht="12.75" hidden="false" customHeight="false" outlineLevel="0" collapsed="false">
      <c r="A55" s="0" t="s">
        <v>225</v>
      </c>
      <c r="B55" s="0" t="n">
        <v>77</v>
      </c>
      <c r="C55" s="0" t="n">
        <v>75.1</v>
      </c>
      <c r="D55" s="0" t="n">
        <v>8.4</v>
      </c>
      <c r="E55" s="0" t="n">
        <v>10.4</v>
      </c>
      <c r="F55" s="0" t="n">
        <v>9.1</v>
      </c>
      <c r="G55" s="0" t="n">
        <v>11.3</v>
      </c>
      <c r="H55" s="0" t="n">
        <v>7.6</v>
      </c>
      <c r="I55" s="0" t="n">
        <v>9.5</v>
      </c>
      <c r="J55" s="0" t="n">
        <v>73.7</v>
      </c>
      <c r="K55" s="0" t="n">
        <v>71.7</v>
      </c>
      <c r="L55" s="0" t="n">
        <v>78.6</v>
      </c>
      <c r="M55" s="0" t="n">
        <v>78.6</v>
      </c>
    </row>
    <row r="56" customFormat="false" ht="12.75" hidden="false" customHeight="false" outlineLevel="0" collapsed="false">
      <c r="A56" s="0" t="s">
        <v>228</v>
      </c>
      <c r="B56" s="0" t="n">
        <v>72.9</v>
      </c>
      <c r="C56" s="0" t="n">
        <v>70.1</v>
      </c>
      <c r="D56" s="0" t="n">
        <v>22.1</v>
      </c>
      <c r="E56" s="0" t="n">
        <v>33.5</v>
      </c>
      <c r="F56" s="0" t="n">
        <v>20</v>
      </c>
      <c r="G56" s="0" t="n">
        <v>28.4</v>
      </c>
      <c r="H56" s="0" t="n">
        <v>24.5</v>
      </c>
      <c r="I56" s="0" t="n">
        <v>39.3</v>
      </c>
      <c r="J56" s="0" t="n">
        <v>71.1</v>
      </c>
      <c r="K56" s="0" t="n">
        <v>68.8</v>
      </c>
      <c r="L56" s="0" t="n">
        <v>71.7</v>
      </c>
      <c r="M56" s="0" t="n">
        <v>71.7</v>
      </c>
    </row>
    <row r="57" customFormat="false" ht="12.75" hidden="false" customHeight="false" outlineLevel="0" collapsed="false">
      <c r="A57" s="0" t="s">
        <v>231</v>
      </c>
      <c r="B57" s="0" t="n">
        <v>72.3</v>
      </c>
      <c r="C57" s="0" t="n">
        <v>69.4</v>
      </c>
      <c r="D57" s="0" t="n">
        <v>20.1</v>
      </c>
      <c r="E57" s="0" t="n">
        <v>27.7</v>
      </c>
      <c r="F57" s="0" t="n">
        <v>23.9</v>
      </c>
      <c r="G57" s="0" t="n">
        <v>31.6</v>
      </c>
      <c r="H57" s="0" t="n">
        <v>16.3</v>
      </c>
      <c r="I57" s="0" t="n">
        <v>23.7</v>
      </c>
      <c r="J57" s="0" t="n">
        <v>68.4</v>
      </c>
      <c r="K57" s="0" t="n">
        <v>65.5</v>
      </c>
      <c r="L57" s="0" t="n">
        <v>73.4</v>
      </c>
      <c r="M57" s="0" t="n">
        <v>73.4</v>
      </c>
    </row>
    <row r="58" customFormat="false" ht="12.75" hidden="false" customHeight="false" outlineLevel="0" collapsed="false">
      <c r="A58" s="0" t="s">
        <v>234</v>
      </c>
      <c r="B58" s="0" t="n">
        <v>62.7</v>
      </c>
      <c r="C58" s="0" t="n">
        <v>58.9</v>
      </c>
      <c r="D58" s="0" t="n">
        <v>70.7</v>
      </c>
      <c r="E58" s="0" t="n">
        <v>93.5</v>
      </c>
      <c r="F58" s="0" t="n">
        <v>78.9</v>
      </c>
      <c r="G58" s="0" t="n">
        <v>103</v>
      </c>
      <c r="H58" s="0" t="n">
        <v>62.2</v>
      </c>
      <c r="I58" s="0" t="n">
        <v>83.7</v>
      </c>
      <c r="J58" s="0" t="n">
        <v>60.4</v>
      </c>
      <c r="K58" s="0" t="n">
        <v>56.8</v>
      </c>
      <c r="L58" s="0" t="n">
        <v>61</v>
      </c>
      <c r="M58" s="0" t="n">
        <v>61</v>
      </c>
    </row>
    <row r="59" customFormat="false" ht="12.75" hidden="false" customHeight="false" outlineLevel="0" collapsed="false">
      <c r="A59" s="0" t="s">
        <v>235</v>
      </c>
      <c r="B59" s="0" t="n">
        <v>53.3</v>
      </c>
      <c r="C59" s="0" t="n">
        <v>48.1</v>
      </c>
      <c r="D59" s="0" t="n">
        <v>83.3</v>
      </c>
      <c r="E59" s="0" t="n">
        <v>105.7</v>
      </c>
      <c r="F59" s="0" t="n">
        <v>88.9</v>
      </c>
      <c r="G59" s="0" t="n">
        <v>111.8</v>
      </c>
      <c r="H59" s="0" t="n">
        <v>77.4</v>
      </c>
      <c r="I59" s="0" t="n">
        <v>99.4</v>
      </c>
      <c r="J59" s="0" t="n">
        <v>52.1</v>
      </c>
      <c r="K59" s="0" t="n">
        <v>47.1</v>
      </c>
      <c r="L59" s="0" t="n">
        <v>49.1</v>
      </c>
      <c r="M59" s="0" t="n">
        <v>49.1</v>
      </c>
    </row>
    <row r="60" customFormat="false" ht="12.75" hidden="false" customHeight="false" outlineLevel="0" collapsed="false">
      <c r="A60" s="0" t="s">
        <v>236</v>
      </c>
      <c r="B60" s="0" t="n">
        <v>57.2</v>
      </c>
      <c r="C60" s="0" t="n">
        <v>44.3</v>
      </c>
      <c r="D60" s="0" t="n">
        <v>65.5</v>
      </c>
      <c r="E60" s="0" t="n">
        <v>108.4</v>
      </c>
      <c r="F60" s="0" t="n">
        <v>71.5</v>
      </c>
      <c r="G60" s="0" t="n">
        <v>117.8</v>
      </c>
      <c r="H60" s="0" t="n">
        <v>59.3</v>
      </c>
      <c r="I60" s="0" t="n">
        <v>98.8</v>
      </c>
      <c r="J60" s="0" t="n">
        <v>55</v>
      </c>
      <c r="K60" s="0" t="n">
        <v>42.9</v>
      </c>
      <c r="L60" s="0" t="n">
        <v>45.8</v>
      </c>
      <c r="M60" s="0" t="n">
        <v>45.8</v>
      </c>
    </row>
    <row r="61" customFormat="false" ht="12.75" hidden="false" customHeight="false" outlineLevel="0" collapsed="false">
      <c r="A61" s="0" t="s">
        <v>239</v>
      </c>
      <c r="B61" s="0" t="s">
        <v>240</v>
      </c>
      <c r="C61" s="0" t="n">
        <v>71.1</v>
      </c>
      <c r="D61" s="0" t="s">
        <v>240</v>
      </c>
      <c r="E61" s="0" t="n">
        <v>24.7</v>
      </c>
      <c r="F61" s="0" t="s">
        <v>240</v>
      </c>
      <c r="G61" s="0" t="n">
        <v>28.4</v>
      </c>
      <c r="H61" s="0" t="s">
        <v>240</v>
      </c>
      <c r="I61" s="0" t="n">
        <v>20.8</v>
      </c>
      <c r="J61" s="0" t="s">
        <v>240</v>
      </c>
      <c r="K61" s="0" t="n">
        <v>69.2</v>
      </c>
      <c r="L61" s="0" t="n">
        <v>73.1</v>
      </c>
      <c r="M61" s="0" t="n">
        <v>73.1</v>
      </c>
    </row>
    <row r="62" customFormat="false" ht="12.75" hidden="false" customHeight="false" outlineLevel="0" collapsed="false">
      <c r="A62" s="0" t="s">
        <v>242</v>
      </c>
      <c r="B62" s="0" t="n">
        <v>77.2</v>
      </c>
      <c r="C62" s="0" t="n">
        <v>75.2</v>
      </c>
      <c r="D62" s="0" t="n">
        <v>9.4</v>
      </c>
      <c r="E62" s="0" t="n">
        <v>12.6</v>
      </c>
      <c r="F62" s="0" t="n">
        <v>10.3</v>
      </c>
      <c r="G62" s="0" t="n">
        <v>13.6</v>
      </c>
      <c r="H62" s="0" t="n">
        <v>8.5</v>
      </c>
      <c r="I62" s="0" t="n">
        <v>11.5</v>
      </c>
      <c r="J62" s="0" t="n">
        <v>74.6</v>
      </c>
      <c r="K62" s="0" t="n">
        <v>72.7</v>
      </c>
      <c r="L62" s="0" t="n">
        <v>77.8</v>
      </c>
      <c r="M62" s="0" t="n">
        <v>77.8</v>
      </c>
    </row>
    <row r="63" customFormat="false" ht="12.75" hidden="false" customHeight="false" outlineLevel="0" collapsed="false">
      <c r="A63" s="0" t="s">
        <v>245</v>
      </c>
      <c r="B63" s="0" t="n">
        <v>49</v>
      </c>
      <c r="C63" s="0" t="n">
        <v>47</v>
      </c>
      <c r="D63" s="0" t="n">
        <v>87.4</v>
      </c>
      <c r="E63" s="0" t="n">
        <v>104.8</v>
      </c>
      <c r="F63" s="0" t="n">
        <v>103.8</v>
      </c>
      <c r="G63" s="0" t="n">
        <v>122.9</v>
      </c>
      <c r="H63" s="0" t="n">
        <v>70.5</v>
      </c>
      <c r="I63" s="0" t="n">
        <v>86</v>
      </c>
      <c r="J63" s="0" t="n">
        <v>46.4</v>
      </c>
      <c r="K63" s="0" t="n">
        <v>44.4</v>
      </c>
      <c r="L63" s="0" t="n">
        <v>49.7</v>
      </c>
      <c r="M63" s="0" t="n">
        <v>49.7</v>
      </c>
    </row>
    <row r="64" customFormat="false" ht="12.75" hidden="false" customHeight="false" outlineLevel="0" collapsed="false">
      <c r="A64" s="0" t="s">
        <v>247</v>
      </c>
      <c r="B64" s="0" t="n">
        <v>74.9</v>
      </c>
      <c r="C64" s="0" t="n">
        <v>72.6</v>
      </c>
      <c r="D64" s="0" t="n">
        <v>6.6</v>
      </c>
      <c r="E64" s="0" t="n">
        <v>8.4</v>
      </c>
      <c r="F64" s="0" t="n">
        <v>6.6</v>
      </c>
      <c r="G64" s="0" t="n">
        <v>9.7</v>
      </c>
      <c r="H64" s="0" t="n">
        <v>6.6</v>
      </c>
      <c r="I64" s="0" t="n">
        <v>7</v>
      </c>
      <c r="J64" s="0" t="n">
        <v>71.3</v>
      </c>
      <c r="K64" s="0" t="n">
        <v>68.7</v>
      </c>
      <c r="L64" s="0" t="n">
        <v>76.6</v>
      </c>
      <c r="M64" s="0" t="n">
        <v>76.6</v>
      </c>
    </row>
    <row r="65" customFormat="false" ht="12.75" hidden="false" customHeight="false" outlineLevel="0" collapsed="false">
      <c r="A65" s="0" t="s">
        <v>248</v>
      </c>
      <c r="B65" s="0" t="n">
        <v>77.1</v>
      </c>
      <c r="C65" s="0" t="n">
        <v>75</v>
      </c>
      <c r="D65" s="0" t="n">
        <v>6</v>
      </c>
      <c r="E65" s="0" t="n">
        <v>7.4</v>
      </c>
      <c r="F65" s="0" t="n">
        <v>6.8</v>
      </c>
      <c r="G65" s="0" t="n">
        <v>8.3</v>
      </c>
      <c r="H65" s="0" t="n">
        <v>5.3</v>
      </c>
      <c r="I65" s="0" t="n">
        <v>6.3</v>
      </c>
      <c r="J65" s="0" t="n">
        <v>74.8</v>
      </c>
      <c r="K65" s="0" t="n">
        <v>72.9</v>
      </c>
      <c r="L65" s="0" t="n">
        <v>77.1</v>
      </c>
      <c r="M65" s="0" t="n">
        <v>77.1</v>
      </c>
    </row>
    <row r="66" customFormat="false" ht="12.75" hidden="false" customHeight="false" outlineLevel="0" collapsed="false">
      <c r="A66" s="0" t="s">
        <v>227</v>
      </c>
      <c r="B66" s="0" t="n">
        <v>78</v>
      </c>
      <c r="C66" s="0" t="n">
        <v>76.3</v>
      </c>
      <c r="D66" s="0" t="n">
        <v>6.9</v>
      </c>
      <c r="E66" s="0" t="n">
        <v>8.4</v>
      </c>
      <c r="F66" s="0" t="n">
        <v>8.5</v>
      </c>
      <c r="G66" s="0" t="n">
        <v>10.6</v>
      </c>
      <c r="H66" s="0" t="n">
        <v>5.2</v>
      </c>
      <c r="I66" s="0" t="n">
        <v>6.1</v>
      </c>
      <c r="J66" s="0" t="n">
        <v>75.6</v>
      </c>
      <c r="K66" s="0" t="n">
        <v>74.1</v>
      </c>
      <c r="L66" s="0" t="n">
        <v>78.6</v>
      </c>
      <c r="M66" s="0" t="n">
        <v>78.6</v>
      </c>
    </row>
    <row r="67" customFormat="false" ht="12.75" hidden="false" customHeight="false" outlineLevel="0" collapsed="false">
      <c r="A67" s="0" t="s">
        <v>118</v>
      </c>
      <c r="B67" s="0" t="n">
        <v>76.4</v>
      </c>
      <c r="C67" s="0" t="n">
        <v>73.9</v>
      </c>
      <c r="D67" s="0" t="n">
        <v>3.9</v>
      </c>
      <c r="E67" s="0" t="n">
        <v>5.9</v>
      </c>
      <c r="F67" s="0" t="n">
        <v>4.2</v>
      </c>
      <c r="G67" s="0" t="n">
        <v>6.3</v>
      </c>
      <c r="H67" s="0" t="n">
        <v>3.5</v>
      </c>
      <c r="I67" s="0" t="n">
        <v>5.4</v>
      </c>
      <c r="J67" s="0" t="n">
        <v>73.1</v>
      </c>
      <c r="K67" s="0" t="n">
        <v>70.5</v>
      </c>
      <c r="L67" s="0" t="n">
        <v>77.5</v>
      </c>
      <c r="M67" s="0" t="n">
        <v>77.5</v>
      </c>
    </row>
    <row r="68" customFormat="false" ht="12.75" hidden="false" customHeight="false" outlineLevel="0" collapsed="false">
      <c r="A68" s="0" t="s">
        <v>104</v>
      </c>
      <c r="B68" s="0" t="n">
        <v>78</v>
      </c>
      <c r="C68" s="0" t="n">
        <v>76</v>
      </c>
      <c r="D68" s="0" t="n">
        <v>4.5</v>
      </c>
      <c r="E68" s="0" t="n">
        <v>5.2</v>
      </c>
      <c r="F68" s="0" t="n">
        <v>4.5</v>
      </c>
      <c r="G68" s="0" t="n">
        <v>5.4</v>
      </c>
      <c r="H68" s="0" t="n">
        <v>4.4</v>
      </c>
      <c r="I68" s="0" t="n">
        <v>5</v>
      </c>
      <c r="J68" s="0" t="n">
        <v>75.7</v>
      </c>
      <c r="K68" s="0" t="n">
        <v>73.6</v>
      </c>
      <c r="L68" s="0" t="n">
        <v>78.5</v>
      </c>
      <c r="M68" s="0" t="n">
        <v>78.5</v>
      </c>
    </row>
    <row r="69" customFormat="false" ht="12.75" hidden="false" customHeight="false" outlineLevel="0" collapsed="false">
      <c r="A69" s="0" t="s">
        <v>252</v>
      </c>
      <c r="B69" s="0" t="n">
        <v>43.2</v>
      </c>
      <c r="C69" s="0" t="n">
        <v>43.1</v>
      </c>
      <c r="D69" s="0" t="n">
        <v>100.8</v>
      </c>
      <c r="E69" s="0" t="n">
        <v>115.6</v>
      </c>
      <c r="F69" s="0" t="n">
        <v>108.3</v>
      </c>
      <c r="G69" s="0" t="n">
        <v>123.9</v>
      </c>
      <c r="H69" s="0" t="n">
        <v>93</v>
      </c>
      <c r="I69" s="0" t="n">
        <v>107.1</v>
      </c>
      <c r="J69" s="0" t="n">
        <v>41.9</v>
      </c>
      <c r="K69" s="0" t="n">
        <v>42.1</v>
      </c>
      <c r="L69" s="0" t="n">
        <v>44.2</v>
      </c>
      <c r="M69" s="0" t="n">
        <v>44.2</v>
      </c>
    </row>
    <row r="70" customFormat="false" ht="12.75" hidden="false" customHeight="false" outlineLevel="0" collapsed="false">
      <c r="A70" s="0" t="s">
        <v>253</v>
      </c>
      <c r="B70" s="0" t="n">
        <v>75.1</v>
      </c>
      <c r="C70" s="0" t="n">
        <v>75</v>
      </c>
      <c r="D70" s="0" t="n">
        <v>14.6</v>
      </c>
      <c r="E70" s="0" t="n">
        <v>14.7</v>
      </c>
      <c r="F70" s="0" t="n">
        <v>19.7</v>
      </c>
      <c r="G70" s="0" t="n">
        <v>19.3</v>
      </c>
      <c r="H70" s="0" t="n">
        <v>9.3</v>
      </c>
      <c r="I70" s="0" t="n">
        <v>9.8</v>
      </c>
      <c r="J70" s="0" t="n">
        <v>72.2</v>
      </c>
      <c r="K70" s="0" t="n">
        <v>72.3</v>
      </c>
      <c r="L70" s="0" t="n">
        <v>77.8</v>
      </c>
      <c r="M70" s="0" t="n">
        <v>77.8</v>
      </c>
    </row>
    <row r="71" customFormat="false" ht="12.75" hidden="false" customHeight="false" outlineLevel="0" collapsed="false">
      <c r="A71" s="0" t="s">
        <v>256</v>
      </c>
      <c r="B71" s="0" t="n">
        <v>73.1</v>
      </c>
      <c r="C71" s="0" t="n">
        <v>71.2</v>
      </c>
      <c r="D71" s="0" t="n">
        <v>27.9</v>
      </c>
      <c r="E71" s="0" t="n">
        <v>40.9</v>
      </c>
      <c r="F71" s="0" t="n">
        <v>30.1</v>
      </c>
      <c r="G71" s="0" t="n">
        <v>43.1</v>
      </c>
      <c r="H71" s="0" t="n">
        <v>25.8</v>
      </c>
      <c r="I71" s="0" t="n">
        <v>38.6</v>
      </c>
      <c r="J71" s="0" t="n">
        <v>71.3</v>
      </c>
      <c r="K71" s="0" t="n">
        <v>69.4</v>
      </c>
      <c r="L71" s="0" t="n">
        <v>73.2</v>
      </c>
      <c r="M71" s="0" t="n">
        <v>73.2</v>
      </c>
    </row>
    <row r="72" customFormat="false" ht="12.75" hidden="false" customHeight="false" outlineLevel="0" collapsed="false">
      <c r="A72" s="0" t="s">
        <v>260</v>
      </c>
      <c r="B72" s="0" t="n">
        <v>66.6</v>
      </c>
      <c r="C72" s="0" t="n">
        <v>63</v>
      </c>
      <c r="D72" s="0" t="n">
        <v>44.5</v>
      </c>
      <c r="E72" s="0" t="n">
        <v>60.5</v>
      </c>
      <c r="F72" s="0" t="n">
        <v>50.5</v>
      </c>
      <c r="G72" s="0" t="n">
        <v>68.1</v>
      </c>
      <c r="H72" s="0" t="n">
        <v>38.1</v>
      </c>
      <c r="I72" s="0" t="n">
        <v>52.5</v>
      </c>
      <c r="J72" s="0" t="n">
        <v>64.3</v>
      </c>
      <c r="K72" s="0" t="n">
        <v>60.9</v>
      </c>
      <c r="L72" s="0" t="n">
        <v>65.2</v>
      </c>
      <c r="M72" s="0" t="n">
        <v>65.2</v>
      </c>
    </row>
    <row r="73" customFormat="false" ht="12.75" hidden="false" customHeight="false" outlineLevel="0" collapsed="false">
      <c r="A73" s="0" t="s">
        <v>262</v>
      </c>
      <c r="B73" s="0" t="n">
        <v>76.6</v>
      </c>
      <c r="C73" s="0" t="n">
        <v>74.4</v>
      </c>
      <c r="D73" s="0" t="n">
        <v>22.1</v>
      </c>
      <c r="E73" s="0" t="n">
        <v>31.3</v>
      </c>
      <c r="F73" s="0" t="n">
        <v>26.5</v>
      </c>
      <c r="G73" s="0" t="n">
        <v>37.3</v>
      </c>
      <c r="H73" s="0" t="n">
        <v>17.5</v>
      </c>
      <c r="I73" s="0" t="n">
        <v>24.9</v>
      </c>
      <c r="J73" s="0" t="n">
        <v>73.7</v>
      </c>
      <c r="K73" s="0" t="n">
        <v>71.6</v>
      </c>
      <c r="L73" s="0" t="n">
        <v>77.3</v>
      </c>
      <c r="M73" s="0" t="n">
        <v>77.3</v>
      </c>
    </row>
    <row r="74" customFormat="false" ht="12.75" hidden="false" customHeight="false" outlineLevel="0" collapsed="false">
      <c r="A74" s="0" t="s">
        <v>264</v>
      </c>
      <c r="B74" s="0" t="n">
        <v>71.6</v>
      </c>
      <c r="C74" s="0" t="n">
        <v>68.4</v>
      </c>
      <c r="D74" s="0" t="n">
        <v>29.5</v>
      </c>
      <c r="E74" s="0" t="n">
        <v>44.6</v>
      </c>
      <c r="F74" s="0" t="n">
        <v>31.2</v>
      </c>
      <c r="G74" s="0" t="n">
        <v>45.4</v>
      </c>
      <c r="H74" s="0" t="n">
        <v>27.7</v>
      </c>
      <c r="I74" s="0" t="n">
        <v>43.6</v>
      </c>
      <c r="J74" s="0" t="n">
        <v>69</v>
      </c>
      <c r="K74" s="0" t="n">
        <v>66.2</v>
      </c>
      <c r="L74" s="0" t="n">
        <v>70.6</v>
      </c>
      <c r="M74" s="0" t="n">
        <v>70.6</v>
      </c>
    </row>
    <row r="75" customFormat="false" ht="12.75" hidden="false" customHeight="false" outlineLevel="0" collapsed="false">
      <c r="A75" s="0" t="s">
        <v>267</v>
      </c>
      <c r="B75" s="0" t="n">
        <v>71.8</v>
      </c>
      <c r="C75" s="0" t="n">
        <v>68.8</v>
      </c>
      <c r="D75" s="0" t="n">
        <v>22.9</v>
      </c>
      <c r="E75" s="0" t="n">
        <v>31.1</v>
      </c>
      <c r="F75" s="0" t="n">
        <v>25.8</v>
      </c>
      <c r="G75" s="0" t="n">
        <v>33.8</v>
      </c>
      <c r="H75" s="0" t="n">
        <v>19.9</v>
      </c>
      <c r="I75" s="0" t="n">
        <v>28.3</v>
      </c>
      <c r="J75" s="0" t="n">
        <v>68.2</v>
      </c>
      <c r="K75" s="0" t="n">
        <v>65.2</v>
      </c>
      <c r="L75" s="0" t="n">
        <v>72.6</v>
      </c>
      <c r="M75" s="0" t="n">
        <v>72.6</v>
      </c>
    </row>
    <row r="76" customFormat="false" ht="12.75" hidden="false" customHeight="false" outlineLevel="0" collapsed="false">
      <c r="A76" s="0" t="s">
        <v>269</v>
      </c>
      <c r="B76" s="0" t="n">
        <v>49.5</v>
      </c>
      <c r="C76" s="0" t="n">
        <v>51.9</v>
      </c>
      <c r="D76" s="0" t="n">
        <v>87.2</v>
      </c>
      <c r="E76" s="0" t="n">
        <v>102</v>
      </c>
      <c r="F76" s="0" t="n">
        <v>93.2</v>
      </c>
      <c r="G76" s="0" t="n">
        <v>108.5</v>
      </c>
      <c r="H76" s="0" t="n">
        <v>81</v>
      </c>
      <c r="I76" s="0" t="n">
        <v>95.4</v>
      </c>
      <c r="J76" s="0" t="n">
        <v>48.1</v>
      </c>
      <c r="K76" s="0" t="n">
        <v>49.8</v>
      </c>
      <c r="L76" s="0" t="n">
        <v>54</v>
      </c>
      <c r="M76" s="0" t="n">
        <v>54</v>
      </c>
    </row>
    <row r="77" customFormat="false" ht="12.75" hidden="false" customHeight="false" outlineLevel="0" collapsed="false">
      <c r="A77" s="0" t="s">
        <v>271</v>
      </c>
      <c r="B77" s="0" t="n">
        <v>59.5</v>
      </c>
      <c r="C77" s="0" t="n">
        <v>57.1</v>
      </c>
      <c r="D77" s="0" t="n">
        <v>45.2</v>
      </c>
      <c r="E77" s="0" t="n">
        <v>57.1</v>
      </c>
      <c r="F77" s="0" t="n">
        <v>51</v>
      </c>
      <c r="G77" s="0" t="n">
        <v>64</v>
      </c>
      <c r="H77" s="0" t="n">
        <v>39.2</v>
      </c>
      <c r="I77" s="0" t="n">
        <v>50</v>
      </c>
      <c r="J77" s="0" t="n">
        <v>57.9</v>
      </c>
      <c r="K77" s="0" t="n">
        <v>55</v>
      </c>
      <c r="L77" s="0" t="n">
        <v>59.2</v>
      </c>
      <c r="M77" s="0" t="n">
        <v>59.2</v>
      </c>
    </row>
    <row r="78" customFormat="false" ht="12.75" hidden="false" customHeight="false" outlineLevel="0" collapsed="false">
      <c r="A78" s="0" t="s">
        <v>274</v>
      </c>
      <c r="B78" s="0" t="n">
        <v>72.3</v>
      </c>
      <c r="C78" s="0" t="n">
        <v>69.8</v>
      </c>
      <c r="D78" s="0" t="n">
        <v>7.6</v>
      </c>
      <c r="E78" s="0" t="n">
        <v>9.8</v>
      </c>
      <c r="F78" s="0" t="n">
        <v>8.8</v>
      </c>
      <c r="G78" s="0" t="n">
        <v>9.6</v>
      </c>
      <c r="H78" s="0" t="n">
        <v>6.3</v>
      </c>
      <c r="I78" s="0" t="n">
        <v>9.9</v>
      </c>
      <c r="J78" s="0" t="n">
        <v>66.9</v>
      </c>
      <c r="K78" s="0" t="n">
        <v>64.3</v>
      </c>
      <c r="L78" s="0" t="n">
        <v>75.7</v>
      </c>
      <c r="M78" s="0" t="n">
        <v>75.7</v>
      </c>
    </row>
    <row r="79" customFormat="false" ht="12.75" hidden="false" customHeight="false" outlineLevel="0" collapsed="false">
      <c r="A79" s="0" t="s">
        <v>275</v>
      </c>
      <c r="B79" s="0" t="n">
        <v>49.2</v>
      </c>
      <c r="C79" s="0" t="n">
        <v>47.6</v>
      </c>
      <c r="D79" s="0" t="n">
        <v>91.9</v>
      </c>
      <c r="E79" s="0" t="n">
        <v>109</v>
      </c>
      <c r="F79" s="0" t="n">
        <v>101.6</v>
      </c>
      <c r="G79" s="0" t="n">
        <v>120.4</v>
      </c>
      <c r="H79" s="0" t="n">
        <v>82</v>
      </c>
      <c r="I79" s="0" t="n">
        <v>97.3</v>
      </c>
      <c r="J79" s="0" t="n">
        <v>48.1</v>
      </c>
      <c r="K79" s="0" t="n">
        <v>46.3</v>
      </c>
      <c r="L79" s="0" t="n">
        <v>48.9</v>
      </c>
      <c r="M79" s="0" t="n">
        <v>48.9</v>
      </c>
    </row>
    <row r="80" customFormat="false" ht="12.75" hidden="false" customHeight="false" outlineLevel="0" collapsed="false">
      <c r="A80" s="0" t="s">
        <v>174</v>
      </c>
      <c r="B80" s="0" t="n">
        <v>79.5</v>
      </c>
      <c r="C80" s="0" t="n">
        <v>78.6</v>
      </c>
      <c r="D80" s="0" t="n">
        <v>6</v>
      </c>
      <c r="E80" s="0" t="n">
        <v>7.5</v>
      </c>
      <c r="F80" s="0" t="n">
        <v>7.2</v>
      </c>
      <c r="G80" s="0" t="n">
        <v>9.5</v>
      </c>
      <c r="H80" s="0" t="n">
        <v>4.8</v>
      </c>
      <c r="I80" s="0" t="n">
        <v>5.5</v>
      </c>
      <c r="J80" s="0" t="n">
        <v>76.1</v>
      </c>
      <c r="K80" s="0" t="n">
        <v>75.3</v>
      </c>
      <c r="L80" s="0" t="n">
        <v>82</v>
      </c>
      <c r="M80" s="0" t="n">
        <v>82</v>
      </c>
    </row>
    <row r="81" customFormat="false" ht="12.75" hidden="false" customHeight="false" outlineLevel="0" collapsed="false">
      <c r="A81" s="0" t="s">
        <v>278</v>
      </c>
      <c r="B81" s="0" t="n">
        <v>70.1</v>
      </c>
      <c r="C81" s="0" t="n">
        <v>66.9</v>
      </c>
      <c r="D81" s="0" t="n">
        <v>12</v>
      </c>
      <c r="E81" s="0" t="n">
        <v>15.7</v>
      </c>
      <c r="F81" s="0" t="n">
        <v>13.3</v>
      </c>
      <c r="G81" s="0" t="n">
        <v>17.2</v>
      </c>
      <c r="H81" s="0" t="n">
        <v>10.6</v>
      </c>
      <c r="I81" s="0" t="n">
        <v>14.1</v>
      </c>
      <c r="J81" s="0" t="n">
        <v>67.6</v>
      </c>
      <c r="K81" s="0" t="n">
        <v>64.6</v>
      </c>
      <c r="L81" s="0" t="n">
        <v>69.4</v>
      </c>
      <c r="M81" s="0" t="n">
        <v>69.4</v>
      </c>
    </row>
    <row r="82" customFormat="false" ht="12.75" hidden="false" customHeight="false" outlineLevel="0" collapsed="false">
      <c r="A82" s="0" t="s">
        <v>25</v>
      </c>
      <c r="B82" s="0" t="n">
        <v>78.7</v>
      </c>
      <c r="C82" s="0" t="n">
        <v>76.9</v>
      </c>
      <c r="D82" s="0" t="n">
        <v>3.5</v>
      </c>
      <c r="E82" s="0" t="n">
        <v>3.9</v>
      </c>
      <c r="F82" s="0" t="n">
        <v>3.8</v>
      </c>
      <c r="G82" s="0" t="n">
        <v>4.2</v>
      </c>
      <c r="H82" s="0" t="n">
        <v>3.2</v>
      </c>
      <c r="I82" s="0" t="n">
        <v>3.5</v>
      </c>
      <c r="J82" s="0" t="n">
        <v>75.2</v>
      </c>
      <c r="K82" s="0" t="n">
        <v>73.4</v>
      </c>
      <c r="L82" s="0" t="n">
        <v>80.5</v>
      </c>
      <c r="M82" s="0" t="n">
        <v>80.5</v>
      </c>
    </row>
    <row r="83" customFormat="false" ht="12.75" hidden="false" customHeight="false" outlineLevel="0" collapsed="false">
      <c r="A83" s="0" t="s">
        <v>18</v>
      </c>
      <c r="B83" s="0" t="n">
        <v>80.8</v>
      </c>
      <c r="C83" s="0" t="n">
        <v>78.3</v>
      </c>
      <c r="D83" s="0" t="n">
        <v>3.4</v>
      </c>
      <c r="E83" s="0" t="n">
        <v>4.9</v>
      </c>
      <c r="F83" s="0" t="n">
        <v>3.7</v>
      </c>
      <c r="G83" s="0" t="n">
        <v>5.5</v>
      </c>
      <c r="H83" s="0" t="n">
        <v>3</v>
      </c>
      <c r="I83" s="0" t="n">
        <v>4.3</v>
      </c>
      <c r="J83" s="0" t="n">
        <v>77.6</v>
      </c>
      <c r="K83" s="0" t="n">
        <v>74.6</v>
      </c>
      <c r="L83" s="0" t="n">
        <v>82.3</v>
      </c>
      <c r="M83" s="0" t="n">
        <v>82.3</v>
      </c>
    </row>
    <row r="84" customFormat="false" ht="12.75" hidden="false" customHeight="false" outlineLevel="0" collapsed="false">
      <c r="A84" s="0" t="s">
        <v>273</v>
      </c>
      <c r="B84" s="0" t="n">
        <v>76.3</v>
      </c>
      <c r="C84" s="0" t="n">
        <v>73.7</v>
      </c>
      <c r="D84" s="0" t="n">
        <v>7.8</v>
      </c>
      <c r="E84" s="0" t="n">
        <v>9.8</v>
      </c>
      <c r="F84" s="0" t="n">
        <v>9</v>
      </c>
      <c r="G84" s="0" t="n">
        <v>11.2</v>
      </c>
      <c r="H84" s="0" t="n">
        <v>6.6</v>
      </c>
      <c r="I84" s="0" t="n">
        <v>8.3</v>
      </c>
      <c r="J84" s="0" t="n">
        <v>73.9</v>
      </c>
      <c r="K84" s="0" t="n">
        <v>71.5</v>
      </c>
      <c r="L84" s="0" t="n">
        <v>76.1</v>
      </c>
      <c r="M84" s="0" t="n">
        <v>76.1</v>
      </c>
    </row>
    <row r="85" customFormat="false" ht="12.75" hidden="false" customHeight="false" outlineLevel="0" collapsed="false">
      <c r="A85" s="0" t="s">
        <v>284</v>
      </c>
      <c r="B85" s="0" t="n">
        <v>54</v>
      </c>
      <c r="C85" s="0" t="n">
        <v>58.3</v>
      </c>
      <c r="D85" s="0" t="n">
        <v>53.6</v>
      </c>
      <c r="E85" s="0" t="n">
        <v>61.5</v>
      </c>
      <c r="F85" s="0" t="n">
        <v>62.5</v>
      </c>
      <c r="G85" s="0" t="n">
        <v>73</v>
      </c>
      <c r="H85" s="0" t="n">
        <v>44.5</v>
      </c>
      <c r="I85" s="0" t="n">
        <v>49.6</v>
      </c>
      <c r="J85" s="0" t="n">
        <v>52.9</v>
      </c>
      <c r="K85" s="0" t="n">
        <v>56.2</v>
      </c>
      <c r="L85" s="0" t="n">
        <v>60.4</v>
      </c>
      <c r="M85" s="0" t="n">
        <v>60.4</v>
      </c>
    </row>
    <row r="86" customFormat="false" ht="12.75" hidden="false" customHeight="false" outlineLevel="0" collapsed="false">
      <c r="A86" s="0" t="s">
        <v>285</v>
      </c>
      <c r="B86" s="0" t="n">
        <v>54.5</v>
      </c>
      <c r="C86" s="0" t="n">
        <v>51.6</v>
      </c>
      <c r="D86" s="0" t="n">
        <v>70.1</v>
      </c>
      <c r="E86" s="0" t="n">
        <v>84.6</v>
      </c>
      <c r="F86" s="0" t="n">
        <v>76.5</v>
      </c>
      <c r="G86" s="0" t="n">
        <v>91.8</v>
      </c>
      <c r="H86" s="0" t="n">
        <v>63.5</v>
      </c>
      <c r="I86" s="0" t="n">
        <v>77.2</v>
      </c>
      <c r="J86" s="0" t="n">
        <v>52.7</v>
      </c>
      <c r="K86" s="0" t="n">
        <v>49.7</v>
      </c>
      <c r="L86" s="0" t="n">
        <v>53.5</v>
      </c>
      <c r="M86" s="0" t="n">
        <v>53.5</v>
      </c>
    </row>
    <row r="87" customFormat="false" ht="12.75" hidden="false" customHeight="false" outlineLevel="0" collapsed="false">
      <c r="A87" s="0" t="s">
        <v>286</v>
      </c>
      <c r="B87" s="0" t="n">
        <v>72.2</v>
      </c>
      <c r="C87" s="0" t="n">
        <v>70.2</v>
      </c>
      <c r="D87" s="0" t="n">
        <v>21.9</v>
      </c>
      <c r="E87" s="0" t="n">
        <v>28.2</v>
      </c>
      <c r="F87" s="0" t="n">
        <v>22.9</v>
      </c>
      <c r="G87" s="0" t="n">
        <v>29.8</v>
      </c>
      <c r="H87" s="0" t="n">
        <v>20.8</v>
      </c>
      <c r="I87" s="0" t="n">
        <v>26.5</v>
      </c>
      <c r="J87" s="0" t="n">
        <v>70.8</v>
      </c>
      <c r="K87" s="0" t="n">
        <v>69</v>
      </c>
      <c r="L87" s="0" t="n">
        <v>71.4</v>
      </c>
      <c r="M87" s="0" t="n">
        <v>71.4</v>
      </c>
    </row>
    <row r="88" customFormat="false" ht="12.75" hidden="false" customHeight="false" outlineLevel="0" collapsed="false">
      <c r="A88" s="0" t="s">
        <v>270</v>
      </c>
      <c r="B88" s="0" t="n">
        <v>76.3</v>
      </c>
      <c r="C88" s="0" t="n">
        <v>74.6</v>
      </c>
      <c r="D88" s="0" t="n">
        <v>17.4</v>
      </c>
      <c r="E88" s="0" t="n">
        <v>23.3</v>
      </c>
      <c r="F88" s="0" t="n">
        <v>19.4</v>
      </c>
      <c r="G88" s="0" t="n">
        <v>26.2</v>
      </c>
      <c r="H88" s="0" t="n">
        <v>15</v>
      </c>
      <c r="I88" s="0" t="n">
        <v>19.9</v>
      </c>
      <c r="J88" s="0" t="n">
        <v>73</v>
      </c>
      <c r="K88" s="0" t="n">
        <v>71.3</v>
      </c>
      <c r="L88" s="0" t="n">
        <v>78.5</v>
      </c>
      <c r="M88" s="0" t="n">
        <v>78.5</v>
      </c>
    </row>
    <row r="89" customFormat="false" ht="12.75" hidden="false" customHeight="false" outlineLevel="0" collapsed="false">
      <c r="A89" s="0" t="s">
        <v>79</v>
      </c>
      <c r="B89" s="0" t="n">
        <v>79</v>
      </c>
      <c r="C89" s="0" t="n">
        <v>77.1</v>
      </c>
      <c r="D89" s="0" t="n">
        <v>4.1</v>
      </c>
      <c r="E89" s="0" t="n">
        <v>4.9</v>
      </c>
      <c r="F89" s="0" t="n">
        <v>4.5</v>
      </c>
      <c r="G89" s="0" t="n">
        <v>5.5</v>
      </c>
      <c r="H89" s="0" t="n">
        <v>3.6</v>
      </c>
      <c r="I89" s="0" t="n">
        <v>4.3</v>
      </c>
      <c r="J89" s="0" t="n">
        <v>76</v>
      </c>
      <c r="K89" s="0" t="n">
        <v>74</v>
      </c>
      <c r="L89" s="0" t="n">
        <v>80.3</v>
      </c>
      <c r="M89" s="0" t="n">
        <v>80.3</v>
      </c>
    </row>
    <row r="90" customFormat="false" ht="12.75" hidden="false" customHeight="false" outlineLevel="0" collapsed="false">
      <c r="A90" s="0" t="s">
        <v>293</v>
      </c>
      <c r="B90" s="0" t="n">
        <v>59.1</v>
      </c>
      <c r="C90" s="0" t="n">
        <v>57.5</v>
      </c>
      <c r="D90" s="0" t="n">
        <v>53.6</v>
      </c>
      <c r="E90" s="0" t="n">
        <v>63.8</v>
      </c>
      <c r="F90" s="0" t="n">
        <v>58</v>
      </c>
      <c r="G90" s="0" t="n">
        <v>68.6</v>
      </c>
      <c r="H90" s="0" t="n">
        <v>49</v>
      </c>
      <c r="I90" s="0" t="n">
        <v>58.8</v>
      </c>
      <c r="J90" s="0" t="n">
        <v>58.3</v>
      </c>
      <c r="K90" s="0" t="n">
        <v>56.5</v>
      </c>
      <c r="L90" s="0" t="n">
        <v>58.6</v>
      </c>
      <c r="M90" s="0" t="n">
        <v>58.6</v>
      </c>
    </row>
    <row r="91" customFormat="false" ht="12.75" hidden="false" customHeight="false" outlineLevel="0" collapsed="false">
      <c r="A91" s="0" t="s">
        <v>179</v>
      </c>
      <c r="B91" s="0" t="n">
        <v>79.9</v>
      </c>
      <c r="C91" s="0" t="n">
        <v>78.1</v>
      </c>
      <c r="D91" s="0" t="n">
        <v>5</v>
      </c>
      <c r="E91" s="0" t="n">
        <v>6.2</v>
      </c>
      <c r="F91" s="0" t="n">
        <v>5.5</v>
      </c>
      <c r="G91" s="0" t="n">
        <v>6.9</v>
      </c>
      <c r="H91" s="0" t="n">
        <v>4.4</v>
      </c>
      <c r="I91" s="0" t="n">
        <v>5.4</v>
      </c>
      <c r="J91" s="0" t="n">
        <v>77</v>
      </c>
      <c r="K91" s="0" t="n">
        <v>75.2</v>
      </c>
      <c r="L91" s="0" t="n">
        <v>81</v>
      </c>
      <c r="M91" s="0" t="n">
        <v>81</v>
      </c>
    </row>
    <row r="92" customFormat="false" ht="12.75" hidden="false" customHeight="false" outlineLevel="0" collapsed="false">
      <c r="A92" s="0" t="s">
        <v>56</v>
      </c>
      <c r="B92" s="0" t="n">
        <v>79.4</v>
      </c>
      <c r="C92" s="0" t="n">
        <v>78</v>
      </c>
      <c r="D92" s="0" t="n">
        <v>5.3</v>
      </c>
      <c r="E92" s="0" t="n">
        <v>6.5</v>
      </c>
      <c r="F92" s="0" t="n">
        <v>5.9</v>
      </c>
      <c r="G92" s="0" t="n">
        <v>6.8</v>
      </c>
      <c r="H92" s="0" t="n">
        <v>4.8</v>
      </c>
      <c r="I92" s="0" t="n">
        <v>6.1</v>
      </c>
      <c r="J92" s="0" t="n">
        <v>76.8</v>
      </c>
      <c r="K92" s="0" t="n">
        <v>75.5</v>
      </c>
      <c r="L92" s="0" t="n">
        <v>80.7</v>
      </c>
      <c r="M92" s="0" t="n">
        <v>80.7</v>
      </c>
    </row>
    <row r="93" customFormat="false" ht="12.75" hidden="false" customHeight="false" outlineLevel="0" collapsed="false">
      <c r="A93" s="0" t="s">
        <v>295</v>
      </c>
      <c r="B93" s="0" t="n">
        <v>70.2</v>
      </c>
      <c r="C93" s="0" t="n">
        <v>67</v>
      </c>
      <c r="D93" s="0" t="n">
        <v>15</v>
      </c>
      <c r="E93" s="0" t="n">
        <v>19.9</v>
      </c>
      <c r="F93" s="0" t="n">
        <v>16.3</v>
      </c>
      <c r="G93" s="0" t="n">
        <v>21.1</v>
      </c>
      <c r="H93" s="0" t="n">
        <v>13.6</v>
      </c>
      <c r="I93" s="0" t="n">
        <v>18.8</v>
      </c>
      <c r="J93" s="0" t="n">
        <v>66.7</v>
      </c>
      <c r="K93" s="0" t="n">
        <v>63.5</v>
      </c>
      <c r="L93" s="0" t="n">
        <v>70.6</v>
      </c>
      <c r="M93" s="0" t="n">
        <v>70.6</v>
      </c>
    </row>
    <row r="94" customFormat="false" ht="12.75" hidden="false" customHeight="false" outlineLevel="0" collapsed="false">
      <c r="A94" s="0" t="s">
        <v>298</v>
      </c>
      <c r="B94" s="0" t="n">
        <v>65.2</v>
      </c>
      <c r="C94" s="0" t="n">
        <v>64.5</v>
      </c>
      <c r="D94" s="0" t="n">
        <v>13.9</v>
      </c>
      <c r="E94" s="0" t="n">
        <v>14.6</v>
      </c>
      <c r="F94" s="0" t="n">
        <v>13.6</v>
      </c>
      <c r="G94" s="0" t="n">
        <v>14.2</v>
      </c>
      <c r="H94" s="0" t="n">
        <v>14.3</v>
      </c>
      <c r="I94" s="0" t="n">
        <v>15.1</v>
      </c>
      <c r="J94" s="0" t="n">
        <v>63.4</v>
      </c>
      <c r="K94" s="0" t="n">
        <v>62.7</v>
      </c>
      <c r="L94" s="0" t="n">
        <v>66.3</v>
      </c>
      <c r="M94" s="0" t="n">
        <v>66.3</v>
      </c>
    </row>
    <row r="95" customFormat="false" ht="12.75" hidden="false" customHeight="false" outlineLevel="0" collapsed="false">
      <c r="A95" s="0" t="s">
        <v>210</v>
      </c>
      <c r="B95" s="0" t="n">
        <v>78.8</v>
      </c>
      <c r="C95" s="0" t="n">
        <v>77.1</v>
      </c>
      <c r="D95" s="0" t="n">
        <v>6.7</v>
      </c>
      <c r="E95" s="0" t="n">
        <v>8.4</v>
      </c>
      <c r="F95" s="0" t="n">
        <v>7.3</v>
      </c>
      <c r="G95" s="0" t="n">
        <v>8.1</v>
      </c>
      <c r="H95" s="0" t="n">
        <v>6</v>
      </c>
      <c r="I95" s="0" t="n">
        <v>8.8</v>
      </c>
      <c r="J95" s="0" t="n">
        <v>75.7</v>
      </c>
      <c r="K95" s="0" t="n">
        <v>74.7</v>
      </c>
      <c r="L95" s="0" t="n">
        <v>79.7</v>
      </c>
      <c r="M95" s="0" t="n">
        <v>79.7</v>
      </c>
    </row>
    <row r="96" customFormat="false" ht="12.75" hidden="false" customHeight="false" outlineLevel="0" collapsed="false">
      <c r="A96" s="0" t="s">
        <v>301</v>
      </c>
      <c r="B96" s="0" t="n">
        <v>69.7</v>
      </c>
      <c r="C96" s="0" t="n">
        <v>66.1</v>
      </c>
      <c r="D96" s="0" t="n">
        <v>29.8</v>
      </c>
      <c r="E96" s="0" t="n">
        <v>42.6</v>
      </c>
      <c r="F96" s="0" t="n">
        <v>32.3</v>
      </c>
      <c r="G96" s="0" t="n">
        <v>46</v>
      </c>
      <c r="H96" s="0" t="n">
        <v>27.2</v>
      </c>
      <c r="I96" s="0" t="n">
        <v>39.1</v>
      </c>
      <c r="J96" s="0" t="n">
        <v>67.9</v>
      </c>
      <c r="K96" s="0" t="n">
        <v>64.7</v>
      </c>
      <c r="L96" s="0" t="n">
        <v>67.6</v>
      </c>
      <c r="M96" s="0" t="n">
        <v>67.6</v>
      </c>
    </row>
    <row r="97" customFormat="false" ht="12.75" hidden="false" customHeight="false" outlineLevel="0" collapsed="false">
      <c r="A97" s="0" t="s">
        <v>165</v>
      </c>
      <c r="B97" s="0" t="n">
        <v>80.5</v>
      </c>
      <c r="C97" s="0" t="n">
        <v>79.2</v>
      </c>
      <c r="D97" s="0" t="n">
        <v>4.6</v>
      </c>
      <c r="E97" s="0" t="n">
        <v>5.3</v>
      </c>
      <c r="F97" s="0" t="n">
        <v>5.1</v>
      </c>
      <c r="G97" s="0" t="n">
        <v>6</v>
      </c>
      <c r="H97" s="0" t="n">
        <v>4</v>
      </c>
      <c r="I97" s="0" t="n">
        <v>4.7</v>
      </c>
      <c r="J97" s="0" t="n">
        <v>77.5</v>
      </c>
      <c r="K97" s="0" t="n">
        <v>76.2</v>
      </c>
      <c r="L97" s="0" t="n">
        <v>82.3</v>
      </c>
      <c r="M97" s="0" t="n">
        <v>82.3</v>
      </c>
    </row>
    <row r="98" customFormat="false" ht="12.75" hidden="false" customHeight="false" outlineLevel="0" collapsed="false">
      <c r="A98" s="0" t="s">
        <v>303</v>
      </c>
      <c r="B98" s="0" t="n">
        <v>49.6</v>
      </c>
      <c r="C98" s="0" t="n">
        <v>48.3</v>
      </c>
      <c r="D98" s="0" t="n">
        <v>88.6</v>
      </c>
      <c r="E98" s="0" t="n">
        <v>102.5</v>
      </c>
      <c r="F98" s="0" t="n">
        <v>93.7</v>
      </c>
      <c r="G98" s="0" t="n">
        <v>108.1</v>
      </c>
      <c r="H98" s="0" t="n">
        <v>83.3</v>
      </c>
      <c r="I98" s="0" t="n">
        <v>96.7</v>
      </c>
      <c r="J98" s="0" t="n">
        <v>48.5</v>
      </c>
      <c r="K98" s="0" t="n">
        <v>47.1</v>
      </c>
      <c r="L98" s="0" t="n">
        <v>49.6</v>
      </c>
      <c r="M98" s="0" t="n">
        <v>49.6</v>
      </c>
    </row>
    <row r="99" customFormat="false" ht="12.75" hidden="false" customHeight="false" outlineLevel="0" collapsed="false">
      <c r="A99" s="0" t="s">
        <v>305</v>
      </c>
      <c r="B99" s="0" t="n">
        <v>47.2</v>
      </c>
      <c r="C99" s="0" t="n">
        <v>46.6</v>
      </c>
      <c r="D99" s="0" t="n">
        <v>103.5</v>
      </c>
      <c r="E99" s="0" t="n">
        <v>120.8</v>
      </c>
      <c r="F99" s="0" t="n">
        <v>113.7</v>
      </c>
      <c r="G99" s="0" t="n">
        <v>131.7</v>
      </c>
      <c r="H99" s="0" t="n">
        <v>93</v>
      </c>
      <c r="I99" s="0" t="n">
        <v>109.5</v>
      </c>
      <c r="J99" s="0" t="n">
        <v>45.4</v>
      </c>
      <c r="K99" s="0" t="n">
        <v>44.3</v>
      </c>
      <c r="L99" s="0" t="n">
        <v>48.9</v>
      </c>
      <c r="M99" s="0" t="n">
        <v>48.9</v>
      </c>
    </row>
    <row r="100" customFormat="false" ht="12.75" hidden="false" customHeight="false" outlineLevel="0" collapsed="false">
      <c r="A100" s="0" t="s">
        <v>308</v>
      </c>
      <c r="B100" s="0" t="n">
        <v>66.2</v>
      </c>
      <c r="C100" s="0" t="n">
        <v>61.6</v>
      </c>
      <c r="D100" s="0" t="n">
        <v>31.4</v>
      </c>
      <c r="E100" s="0" t="n">
        <v>42.4</v>
      </c>
      <c r="F100" s="0" t="n">
        <v>34.9</v>
      </c>
      <c r="G100" s="0" t="n">
        <v>46.8</v>
      </c>
      <c r="H100" s="0" t="n">
        <v>27.6</v>
      </c>
      <c r="I100" s="0" t="n">
        <v>37.9</v>
      </c>
      <c r="J100" s="0" t="n">
        <v>63.5</v>
      </c>
      <c r="K100" s="0" t="n">
        <v>59.3</v>
      </c>
      <c r="L100" s="0" t="n">
        <v>64.1</v>
      </c>
      <c r="M100" s="0" t="n">
        <v>64.1</v>
      </c>
    </row>
    <row r="101" customFormat="false" ht="12.75" hidden="false" customHeight="false" outlineLevel="0" collapsed="false">
      <c r="A101" s="0" t="s">
        <v>310</v>
      </c>
      <c r="B101" s="0" t="n">
        <v>57</v>
      </c>
      <c r="C101" s="0" t="n">
        <v>51.6</v>
      </c>
      <c r="D101" s="0" t="n">
        <v>63.8</v>
      </c>
      <c r="E101" s="0" t="n">
        <v>83.8</v>
      </c>
      <c r="F101" s="0" t="n">
        <v>68.5</v>
      </c>
      <c r="G101" s="0" t="n">
        <v>89.4</v>
      </c>
      <c r="H101" s="0" t="n">
        <v>59.1</v>
      </c>
      <c r="I101" s="0" t="n">
        <v>78</v>
      </c>
      <c r="J101" s="0" t="n">
        <v>55.4</v>
      </c>
      <c r="K101" s="0" t="n">
        <v>50.1</v>
      </c>
      <c r="L101" s="0" t="n">
        <v>53.1</v>
      </c>
      <c r="M101" s="0" t="n">
        <v>53.1</v>
      </c>
    </row>
    <row r="102" customFormat="false" ht="12.75" hidden="false" customHeight="false" outlineLevel="0" collapsed="false">
      <c r="A102" s="0" t="s">
        <v>311</v>
      </c>
      <c r="B102" s="0" t="n">
        <v>69.3</v>
      </c>
      <c r="C102" s="0" t="n">
        <v>68.9</v>
      </c>
      <c r="D102" s="0" t="n">
        <v>25.2</v>
      </c>
      <c r="E102" s="0" t="n">
        <v>32.4</v>
      </c>
      <c r="F102" s="0" t="n">
        <v>28.3</v>
      </c>
      <c r="G102" s="0" t="n">
        <v>36.5</v>
      </c>
      <c r="H102" s="0" t="n">
        <v>21.9</v>
      </c>
      <c r="I102" s="0" t="n">
        <v>28.1</v>
      </c>
      <c r="J102" s="0" t="n">
        <v>67.8</v>
      </c>
      <c r="K102" s="0" t="n">
        <v>67.3</v>
      </c>
      <c r="L102" s="0" t="n">
        <v>70.6</v>
      </c>
      <c r="M102" s="0" t="n">
        <v>70.6</v>
      </c>
    </row>
    <row r="103" customFormat="false" ht="12.75" hidden="false" customHeight="false" outlineLevel="0" collapsed="false">
      <c r="A103" s="0" t="s">
        <v>161</v>
      </c>
      <c r="B103" s="0" t="n">
        <v>81.7</v>
      </c>
      <c r="C103" s="0" t="n">
        <v>80</v>
      </c>
      <c r="D103" s="0" t="n">
        <v>2.9</v>
      </c>
      <c r="E103" s="0" t="n">
        <v>4.1</v>
      </c>
      <c r="F103" s="0" t="n">
        <v>3.1</v>
      </c>
      <c r="G103" s="0" t="n">
        <v>4.2</v>
      </c>
      <c r="H103" s="0" t="n">
        <v>2.7</v>
      </c>
      <c r="I103" s="0" t="n">
        <v>4</v>
      </c>
      <c r="J103" s="0" t="n">
        <v>79</v>
      </c>
      <c r="K103" s="0" t="n">
        <v>77.4</v>
      </c>
      <c r="L103" s="0" t="n">
        <v>82.9</v>
      </c>
      <c r="M103" s="0" t="n">
        <v>82.9</v>
      </c>
    </row>
    <row r="104" customFormat="false" ht="12.75" hidden="false" customHeight="false" outlineLevel="0" collapsed="false">
      <c r="A104" s="0" t="s">
        <v>127</v>
      </c>
      <c r="B104" s="0" t="n">
        <v>72.9</v>
      </c>
      <c r="C104" s="0" t="n">
        <v>70.7</v>
      </c>
      <c r="D104" s="0" t="n">
        <v>8.2</v>
      </c>
      <c r="E104" s="0" t="n">
        <v>9.6</v>
      </c>
      <c r="F104" s="0" t="n">
        <v>8.9</v>
      </c>
      <c r="G104" s="0" t="n">
        <v>10.7</v>
      </c>
      <c r="H104" s="0" t="n">
        <v>7.5</v>
      </c>
      <c r="I104" s="0" t="n">
        <v>8.4</v>
      </c>
      <c r="J104" s="0" t="n">
        <v>68.7</v>
      </c>
      <c r="K104" s="0" t="n">
        <v>66.5</v>
      </c>
      <c r="L104" s="0" t="n">
        <v>75.3</v>
      </c>
      <c r="M104" s="0" t="n">
        <v>75.3</v>
      </c>
    </row>
    <row r="105" customFormat="false" ht="12.75" hidden="false" customHeight="false" outlineLevel="0" collapsed="false">
      <c r="A105" s="0" t="s">
        <v>38</v>
      </c>
      <c r="B105" s="0" t="n">
        <v>80.4</v>
      </c>
      <c r="C105" s="0" t="n">
        <v>78.8</v>
      </c>
      <c r="D105" s="0" t="n">
        <v>3.3</v>
      </c>
      <c r="E105" s="0" t="n">
        <v>5.5</v>
      </c>
      <c r="F105" s="0" t="n">
        <v>3.4</v>
      </c>
      <c r="G105" s="0" t="n">
        <v>7.7</v>
      </c>
      <c r="H105" s="0" t="n">
        <v>3.1</v>
      </c>
      <c r="I105" s="0" t="n">
        <v>2.9</v>
      </c>
      <c r="J105" s="0" t="n">
        <v>78.3</v>
      </c>
      <c r="K105" s="0" t="n">
        <v>76.3</v>
      </c>
      <c r="L105" s="0" t="n">
        <v>81.5</v>
      </c>
      <c r="M105" s="0" t="n">
        <v>81.5</v>
      </c>
    </row>
    <row r="106" customFormat="false" ht="12.75" hidden="false" customHeight="false" outlineLevel="0" collapsed="false">
      <c r="A106" s="0" t="s">
        <v>319</v>
      </c>
      <c r="B106" s="0" t="n">
        <v>68.6</v>
      </c>
      <c r="C106" s="0" t="n">
        <v>61.4</v>
      </c>
      <c r="D106" s="0" t="n">
        <v>34.6</v>
      </c>
      <c r="E106" s="0" t="n">
        <v>64.3</v>
      </c>
      <c r="F106" s="0" t="n">
        <v>39.4</v>
      </c>
      <c r="G106" s="0" t="n">
        <v>70.2</v>
      </c>
      <c r="H106" s="0" t="n">
        <v>29.2</v>
      </c>
      <c r="I106" s="0" t="n">
        <v>57.8</v>
      </c>
      <c r="J106" s="0" t="n">
        <v>66.3</v>
      </c>
      <c r="K106" s="0" t="n">
        <v>59.7</v>
      </c>
      <c r="L106" s="0" t="n">
        <v>63.2</v>
      </c>
      <c r="M106" s="0" t="n">
        <v>63.2</v>
      </c>
    </row>
    <row r="107" customFormat="false" ht="12.75" hidden="false" customHeight="false" outlineLevel="0" collapsed="false">
      <c r="A107" s="0" t="s">
        <v>321</v>
      </c>
      <c r="B107" s="0" t="n">
        <v>70.2</v>
      </c>
      <c r="C107" s="0" t="n">
        <v>67</v>
      </c>
      <c r="D107" s="0" t="n">
        <v>32.1</v>
      </c>
      <c r="E107" s="0" t="n">
        <v>45.2</v>
      </c>
      <c r="F107" s="0" t="n">
        <v>37.4</v>
      </c>
      <c r="G107" s="0" t="n">
        <v>52.1</v>
      </c>
      <c r="H107" s="0" t="n">
        <v>26.6</v>
      </c>
      <c r="I107" s="0" t="n">
        <v>38.1</v>
      </c>
      <c r="J107" s="0" t="n">
        <v>67.7</v>
      </c>
      <c r="K107" s="0" t="n">
        <v>64.7</v>
      </c>
      <c r="L107" s="0" t="n">
        <v>69.4</v>
      </c>
      <c r="M107" s="0" t="n">
        <v>69.4</v>
      </c>
    </row>
    <row r="108" customFormat="false" ht="12.75" hidden="false" customHeight="false" outlineLevel="0" collapsed="false">
      <c r="A108" s="0" t="s">
        <v>323</v>
      </c>
      <c r="B108" s="0" t="n">
        <v>70.6</v>
      </c>
      <c r="C108" s="0" t="n">
        <v>67.4</v>
      </c>
      <c r="D108" s="0" t="n">
        <v>38.1</v>
      </c>
      <c r="E108" s="0" t="n">
        <v>51.6</v>
      </c>
      <c r="F108" s="0" t="n">
        <v>38.3</v>
      </c>
      <c r="G108" s="0" t="n">
        <v>51.6</v>
      </c>
      <c r="H108" s="0" t="n">
        <v>37.9</v>
      </c>
      <c r="I108" s="0" t="n">
        <v>51.7</v>
      </c>
      <c r="J108" s="0" t="n">
        <v>69.1</v>
      </c>
      <c r="K108" s="0" t="n">
        <v>66.3</v>
      </c>
      <c r="L108" s="0" t="n">
        <v>68.6</v>
      </c>
      <c r="M108" s="0" t="n">
        <v>68.6</v>
      </c>
    </row>
    <row r="109" customFormat="false" ht="12.75" hidden="false" customHeight="false" outlineLevel="0" collapsed="false">
      <c r="A109" s="0" t="s">
        <v>325</v>
      </c>
      <c r="B109" s="0" t="n">
        <v>69.3</v>
      </c>
      <c r="C109" s="0" t="n">
        <v>66.5</v>
      </c>
      <c r="D109" s="0" t="n">
        <v>47</v>
      </c>
      <c r="E109" s="0" t="n">
        <v>62.5</v>
      </c>
      <c r="F109" s="0" t="n">
        <v>52.7</v>
      </c>
      <c r="G109" s="0" t="n">
        <v>68.6</v>
      </c>
      <c r="H109" s="0" t="n">
        <v>41.1</v>
      </c>
      <c r="I109" s="0" t="n">
        <v>56.1</v>
      </c>
      <c r="J109" s="0" t="n">
        <v>68</v>
      </c>
      <c r="K109" s="0" t="n">
        <v>65.5</v>
      </c>
      <c r="L109" s="0" t="n">
        <v>67.6</v>
      </c>
      <c r="M109" s="0" t="n">
        <v>67.6</v>
      </c>
    </row>
    <row r="110" customFormat="false" ht="12.75" hidden="false" customHeight="false" outlineLevel="0" collapsed="false">
      <c r="A110" s="0" t="s">
        <v>95</v>
      </c>
      <c r="B110" s="0" t="n">
        <v>77.9</v>
      </c>
      <c r="C110" s="0" t="n">
        <v>75.9</v>
      </c>
      <c r="D110" s="0" t="n">
        <v>5.2</v>
      </c>
      <c r="E110" s="0" t="n">
        <v>6.3</v>
      </c>
      <c r="F110" s="0" t="n">
        <v>5.7</v>
      </c>
      <c r="G110" s="0" t="n">
        <v>6.5</v>
      </c>
      <c r="H110" s="0" t="n">
        <v>4.7</v>
      </c>
      <c r="I110" s="0" t="n">
        <v>6.1</v>
      </c>
      <c r="J110" s="0" t="n">
        <v>75.3</v>
      </c>
      <c r="K110" s="0" t="n">
        <v>73.4</v>
      </c>
      <c r="L110" s="0" t="n">
        <v>78.6</v>
      </c>
      <c r="M110" s="0" t="n">
        <v>78.6</v>
      </c>
    </row>
    <row r="111" customFormat="false" ht="12.75" hidden="false" customHeight="false" outlineLevel="0" collapsed="false">
      <c r="A111" s="0" t="s">
        <v>217</v>
      </c>
      <c r="B111" s="0" t="n">
        <v>78.6</v>
      </c>
      <c r="C111" s="0" t="n">
        <v>76.9</v>
      </c>
      <c r="D111" s="0" t="n">
        <v>5.7</v>
      </c>
      <c r="E111" s="0" t="n">
        <v>7</v>
      </c>
      <c r="F111" s="0" t="n">
        <v>6.7</v>
      </c>
      <c r="G111" s="0" t="n">
        <v>8.3</v>
      </c>
      <c r="H111" s="0" t="n">
        <v>4.7</v>
      </c>
      <c r="I111" s="0" t="n">
        <v>5.7</v>
      </c>
      <c r="J111" s="0" t="n">
        <v>75.3</v>
      </c>
      <c r="K111" s="0" t="n">
        <v>73.5</v>
      </c>
      <c r="L111" s="0" t="n">
        <v>80.5</v>
      </c>
      <c r="M111" s="0" t="n">
        <v>80.5</v>
      </c>
    </row>
    <row r="112" customFormat="false" ht="12.75" hidden="false" customHeight="false" outlineLevel="0" collapsed="false">
      <c r="A112" s="0" t="s">
        <v>189</v>
      </c>
      <c r="B112" s="0" t="n">
        <v>79.6</v>
      </c>
      <c r="C112" s="0" t="n">
        <v>78.1</v>
      </c>
      <c r="D112" s="0" t="n">
        <v>6.8</v>
      </c>
      <c r="E112" s="0" t="n">
        <v>8.5</v>
      </c>
      <c r="F112" s="0" t="n">
        <v>7.5</v>
      </c>
      <c r="G112" s="0" t="n">
        <v>9.4</v>
      </c>
      <c r="H112" s="0" t="n">
        <v>6</v>
      </c>
      <c r="I112" s="0" t="n">
        <v>7.6</v>
      </c>
      <c r="J112" s="0" t="n">
        <v>77.4</v>
      </c>
      <c r="K112" s="0" t="n">
        <v>76.2</v>
      </c>
      <c r="L112" s="0" t="n">
        <v>80.1</v>
      </c>
      <c r="M112" s="0" t="n">
        <v>80.1</v>
      </c>
    </row>
    <row r="113" customFormat="false" ht="12.75" hidden="false" customHeight="false" outlineLevel="0" collapsed="false">
      <c r="A113" s="0" t="s">
        <v>46</v>
      </c>
      <c r="B113" s="0" t="n">
        <v>79.9</v>
      </c>
      <c r="C113" s="0" t="n">
        <v>78.5</v>
      </c>
      <c r="D113" s="0" t="n">
        <v>5.7</v>
      </c>
      <c r="E113" s="0" t="n">
        <v>7</v>
      </c>
      <c r="F113" s="0" t="n">
        <v>6.3</v>
      </c>
      <c r="G113" s="0" t="n">
        <v>7.6</v>
      </c>
      <c r="H113" s="0" t="n">
        <v>5.1</v>
      </c>
      <c r="I113" s="0" t="n">
        <v>6.3</v>
      </c>
      <c r="J113" s="0" t="n">
        <v>77</v>
      </c>
      <c r="K113" s="0" t="n">
        <v>75.5</v>
      </c>
      <c r="L113" s="0" t="n">
        <v>81.5</v>
      </c>
      <c r="M113" s="0" t="n">
        <v>81.5</v>
      </c>
    </row>
    <row r="114" customFormat="false" ht="12.75" hidden="false" customHeight="false" outlineLevel="0" collapsed="false">
      <c r="A114" s="0" t="s">
        <v>290</v>
      </c>
      <c r="B114" s="0" t="n">
        <v>73.1</v>
      </c>
      <c r="C114" s="0" t="n">
        <v>72.9</v>
      </c>
      <c r="D114" s="0" t="n">
        <v>15.7</v>
      </c>
      <c r="E114" s="0" t="n">
        <v>20</v>
      </c>
      <c r="F114" s="0" t="n">
        <v>16.4</v>
      </c>
      <c r="G114" s="0" t="n">
        <v>20.7</v>
      </c>
      <c r="H114" s="0" t="n">
        <v>15</v>
      </c>
      <c r="I114" s="0" t="n">
        <v>19.2</v>
      </c>
      <c r="J114" s="0" t="n">
        <v>71.4</v>
      </c>
      <c r="K114" s="0" t="n">
        <v>71.3</v>
      </c>
      <c r="L114" s="0" t="n">
        <v>74.5</v>
      </c>
      <c r="M114" s="0" t="n">
        <v>74.5</v>
      </c>
    </row>
    <row r="115" customFormat="false" ht="12.75" hidden="false" customHeight="false" outlineLevel="0" collapsed="false">
      <c r="A115" s="0" t="s">
        <v>13</v>
      </c>
      <c r="B115" s="0" t="n">
        <v>82</v>
      </c>
      <c r="C115" s="0" t="n">
        <v>80.4</v>
      </c>
      <c r="D115" s="0" t="n">
        <v>2.8</v>
      </c>
      <c r="E115" s="0" t="n">
        <v>3.7</v>
      </c>
      <c r="F115" s="0" t="n">
        <v>3</v>
      </c>
      <c r="G115" s="0" t="n">
        <v>4</v>
      </c>
      <c r="H115" s="0" t="n">
        <v>2.6</v>
      </c>
      <c r="I115" s="0" t="n">
        <v>3.4</v>
      </c>
      <c r="J115" s="0" t="n">
        <v>78.7</v>
      </c>
      <c r="K115" s="0" t="n">
        <v>77.2</v>
      </c>
      <c r="L115" s="0" t="n">
        <v>83.8</v>
      </c>
      <c r="M115" s="0" t="n">
        <v>83.8</v>
      </c>
    </row>
    <row r="116" customFormat="false" ht="12.75" hidden="false" customHeight="false" outlineLevel="0" collapsed="false">
      <c r="A116" s="0" t="s">
        <v>192</v>
      </c>
      <c r="B116" s="0" t="n">
        <v>79.5</v>
      </c>
      <c r="C116" s="0" t="n">
        <v>78</v>
      </c>
      <c r="D116" s="0" t="n">
        <v>5.1</v>
      </c>
      <c r="E116" s="0" t="n">
        <v>6.1</v>
      </c>
      <c r="F116" s="0" t="n">
        <v>5.4</v>
      </c>
      <c r="G116" s="0" t="n">
        <v>6.5</v>
      </c>
      <c r="H116" s="0" t="n">
        <v>4.7</v>
      </c>
      <c r="I116" s="0" t="n">
        <v>5.6</v>
      </c>
      <c r="J116" s="0" t="n">
        <v>77</v>
      </c>
      <c r="K116" s="0" t="n">
        <v>75.6</v>
      </c>
      <c r="L116" s="0" t="n">
        <v>80.5</v>
      </c>
      <c r="M116" s="0" t="n">
        <v>80.5</v>
      </c>
    </row>
    <row r="117" customFormat="false" ht="12.75" hidden="false" customHeight="false" outlineLevel="0" collapsed="false">
      <c r="A117" s="0" t="s">
        <v>220</v>
      </c>
      <c r="B117" s="0" t="n">
        <v>78.5</v>
      </c>
      <c r="C117" s="0" t="n">
        <v>76.8</v>
      </c>
      <c r="D117" s="0" t="n">
        <v>16.2</v>
      </c>
      <c r="E117" s="0" t="n">
        <v>23.9</v>
      </c>
      <c r="F117" s="0" t="n">
        <v>19.3</v>
      </c>
      <c r="G117" s="0" t="n">
        <v>28.4</v>
      </c>
      <c r="H117" s="0" t="n">
        <v>12.8</v>
      </c>
      <c r="I117" s="0" t="n">
        <v>19.1</v>
      </c>
      <c r="J117" s="0" t="n">
        <v>76</v>
      </c>
      <c r="K117" s="0" t="n">
        <v>74.4</v>
      </c>
      <c r="L117" s="0" t="n">
        <v>79.3</v>
      </c>
      <c r="M117" s="0" t="n">
        <v>79.3</v>
      </c>
    </row>
    <row r="118" customFormat="false" ht="12.75" hidden="false" customHeight="false" outlineLevel="0" collapsed="false">
      <c r="A118" s="0" t="s">
        <v>333</v>
      </c>
      <c r="B118" s="0" t="n">
        <v>67.2</v>
      </c>
      <c r="C118" s="0" t="n">
        <v>62.9</v>
      </c>
      <c r="D118" s="0" t="n">
        <v>27.4</v>
      </c>
      <c r="E118" s="0" t="n">
        <v>44.3</v>
      </c>
      <c r="F118" s="0" t="n">
        <v>31.9</v>
      </c>
      <c r="G118" s="0" t="n">
        <v>51.1</v>
      </c>
      <c r="H118" s="0" t="n">
        <v>22.6</v>
      </c>
      <c r="I118" s="0" t="n">
        <v>37.2</v>
      </c>
      <c r="J118" s="0" t="n">
        <v>61.9</v>
      </c>
      <c r="K118" s="0" t="n">
        <v>57.4</v>
      </c>
      <c r="L118" s="0" t="n">
        <v>68.7</v>
      </c>
      <c r="M118" s="0" t="n">
        <v>68.7</v>
      </c>
    </row>
    <row r="119" customFormat="false" ht="12.75" hidden="false" customHeight="false" outlineLevel="0" collapsed="false">
      <c r="A119" s="0" t="s">
        <v>335</v>
      </c>
      <c r="B119" s="0" t="n">
        <v>55.3</v>
      </c>
      <c r="C119" s="0" t="n">
        <v>53.5</v>
      </c>
      <c r="D119" s="0" t="n">
        <v>57.4</v>
      </c>
      <c r="E119" s="0" t="n">
        <v>73.9</v>
      </c>
      <c r="F119" s="0" t="n">
        <v>60.4</v>
      </c>
      <c r="G119" s="0" t="n">
        <v>77.7</v>
      </c>
      <c r="H119" s="0" t="n">
        <v>54.4</v>
      </c>
      <c r="I119" s="0" t="n">
        <v>70.1</v>
      </c>
      <c r="J119" s="0" t="n">
        <v>55.2</v>
      </c>
      <c r="K119" s="0" t="n">
        <v>52.7</v>
      </c>
      <c r="L119" s="0" t="n">
        <v>54.4</v>
      </c>
      <c r="M119" s="0" t="n">
        <v>54.4</v>
      </c>
    </row>
    <row r="120" customFormat="false" ht="12.75" hidden="false" customHeight="false" outlineLevel="0" collapsed="false">
      <c r="A120" s="0" t="s">
        <v>338</v>
      </c>
      <c r="B120" s="0" t="n">
        <v>62.5</v>
      </c>
      <c r="C120" s="0" t="n">
        <v>58.6</v>
      </c>
      <c r="D120" s="0" t="n">
        <v>46</v>
      </c>
      <c r="E120" s="0" t="n">
        <v>59.8</v>
      </c>
      <c r="F120" s="0" t="n">
        <v>51</v>
      </c>
      <c r="G120" s="0" t="n">
        <v>65.1</v>
      </c>
      <c r="H120" s="0" t="n">
        <v>40.8</v>
      </c>
      <c r="I120" s="0" t="n">
        <v>54.1</v>
      </c>
      <c r="J120" s="0" t="n">
        <v>59.4</v>
      </c>
      <c r="K120" s="0" t="n">
        <v>55.8</v>
      </c>
      <c r="L120" s="0" t="n">
        <v>61.5</v>
      </c>
      <c r="M120" s="0" t="n">
        <v>61.5</v>
      </c>
    </row>
    <row r="121" customFormat="false" ht="12.75" hidden="false" customHeight="false" outlineLevel="0" collapsed="false">
      <c r="A121" s="0" t="s">
        <v>340</v>
      </c>
      <c r="B121" s="0" t="n">
        <v>71.9</v>
      </c>
      <c r="C121" s="0" t="n">
        <v>44.3</v>
      </c>
      <c r="D121" s="0" t="n">
        <v>22.6</v>
      </c>
      <c r="E121" s="0" t="n">
        <v>135.9</v>
      </c>
      <c r="F121" s="0" t="n">
        <v>24.2</v>
      </c>
      <c r="G121" s="0" t="n">
        <v>162.5</v>
      </c>
      <c r="H121" s="0" t="n">
        <v>20.8</v>
      </c>
      <c r="I121" s="0" t="n">
        <v>107.9</v>
      </c>
      <c r="J121" s="0" t="n">
        <v>69.2</v>
      </c>
      <c r="K121" s="0" t="n">
        <v>37.5</v>
      </c>
      <c r="L121" s="0" t="n">
        <v>51.3</v>
      </c>
      <c r="M121" s="0" t="n">
        <v>51.3</v>
      </c>
    </row>
    <row r="122" customFormat="false" ht="12.75" hidden="false" customHeight="false" outlineLevel="0" collapsed="false">
      <c r="A122" s="0" t="s">
        <v>115</v>
      </c>
      <c r="B122" s="0" t="n">
        <v>77.2</v>
      </c>
      <c r="C122" s="0" t="n">
        <v>74.4</v>
      </c>
      <c r="D122" s="0" t="n">
        <v>6</v>
      </c>
      <c r="E122" s="0" t="n">
        <v>7.9</v>
      </c>
      <c r="F122" s="0" t="n">
        <v>6.4</v>
      </c>
      <c r="G122" s="0" t="n">
        <v>8.4</v>
      </c>
      <c r="H122" s="0" t="n">
        <v>5.6</v>
      </c>
      <c r="I122" s="0" t="n">
        <v>7.3</v>
      </c>
      <c r="J122" s="0" t="n">
        <v>73.8</v>
      </c>
      <c r="K122" s="0" t="n">
        <v>70.7</v>
      </c>
      <c r="L122" s="0" t="n">
        <v>78.5</v>
      </c>
      <c r="M122" s="0" t="n">
        <v>78.5</v>
      </c>
    </row>
    <row r="123" customFormat="false" ht="12.75" hidden="false" customHeight="false" outlineLevel="0" collapsed="false">
      <c r="A123" s="0" t="s">
        <v>238</v>
      </c>
      <c r="B123" s="0" t="n">
        <v>77.4</v>
      </c>
      <c r="C123" s="0" t="n">
        <v>75.5</v>
      </c>
      <c r="D123" s="0" t="n">
        <v>9.5</v>
      </c>
      <c r="E123" s="0" t="n">
        <v>12.6</v>
      </c>
      <c r="F123" s="0" t="n">
        <v>10.5</v>
      </c>
      <c r="G123" s="0" t="n">
        <v>13.5</v>
      </c>
      <c r="H123" s="0" t="n">
        <v>8.4</v>
      </c>
      <c r="I123" s="0" t="n">
        <v>11.7</v>
      </c>
      <c r="J123" s="0" t="n">
        <v>76.2</v>
      </c>
      <c r="K123" s="0" t="n">
        <v>75</v>
      </c>
      <c r="L123" s="0" t="n">
        <v>76</v>
      </c>
      <c r="M123" s="0" t="n">
        <v>76</v>
      </c>
    </row>
    <row r="124" customFormat="false" ht="12.75" hidden="false" customHeight="false" outlineLevel="0" collapsed="false">
      <c r="A124" s="0" t="s">
        <v>342</v>
      </c>
      <c r="B124" s="0" t="n">
        <v>68.8</v>
      </c>
      <c r="C124" s="0" t="n">
        <v>65.2</v>
      </c>
      <c r="D124" s="0" t="n">
        <v>33.4</v>
      </c>
      <c r="E124" s="0" t="n">
        <v>52.2</v>
      </c>
      <c r="F124" s="0" t="n">
        <v>38.5</v>
      </c>
      <c r="G124" s="0" t="n">
        <v>59</v>
      </c>
      <c r="H124" s="0" t="n">
        <v>28</v>
      </c>
      <c r="I124" s="0" t="n">
        <v>45</v>
      </c>
      <c r="J124" s="0" t="n">
        <v>64.8</v>
      </c>
      <c r="K124" s="0" t="n">
        <v>61</v>
      </c>
      <c r="L124" s="0" t="n">
        <v>69.8</v>
      </c>
      <c r="M124" s="0" t="n">
        <v>69.8</v>
      </c>
    </row>
    <row r="125" customFormat="false" ht="12.75" hidden="false" customHeight="false" outlineLevel="0" collapsed="false">
      <c r="A125" s="0" t="s">
        <v>343</v>
      </c>
      <c r="B125" s="0" t="n">
        <v>55.9</v>
      </c>
      <c r="C125" s="0" t="n">
        <v>51.9</v>
      </c>
      <c r="D125" s="0" t="n">
        <v>81.4</v>
      </c>
      <c r="E125" s="0" t="n">
        <v>100.6</v>
      </c>
      <c r="F125" s="0" t="n">
        <v>90.9</v>
      </c>
      <c r="G125" s="0" t="n">
        <v>111.9</v>
      </c>
      <c r="H125" s="0" t="n">
        <v>71.6</v>
      </c>
      <c r="I125" s="0" t="n">
        <v>89.1</v>
      </c>
      <c r="J125" s="0" t="n">
        <v>53.8</v>
      </c>
      <c r="K125" s="0" t="n">
        <v>50.1</v>
      </c>
      <c r="L125" s="0" t="n">
        <v>53.8</v>
      </c>
      <c r="M125" s="0" t="n">
        <v>53.8</v>
      </c>
    </row>
    <row r="126" customFormat="false" ht="12.75" hidden="false" customHeight="false" outlineLevel="0" collapsed="false">
      <c r="A126" s="0" t="s">
        <v>345</v>
      </c>
      <c r="B126" s="0" t="n">
        <v>71.6</v>
      </c>
      <c r="C126" s="0" t="n">
        <v>69</v>
      </c>
      <c r="D126" s="0" t="n">
        <v>9.2</v>
      </c>
      <c r="E126" s="0" t="n">
        <v>12.8</v>
      </c>
      <c r="F126" s="0" t="n">
        <v>11.1</v>
      </c>
      <c r="G126" s="0" t="n">
        <v>13.4</v>
      </c>
      <c r="H126" s="0" t="n">
        <v>7.1</v>
      </c>
      <c r="I126" s="0" t="n">
        <v>12.1</v>
      </c>
      <c r="J126" s="0" t="n">
        <v>66.4</v>
      </c>
      <c r="K126" s="0" t="n">
        <v>63.8</v>
      </c>
      <c r="L126" s="0" t="n">
        <v>74.7</v>
      </c>
      <c r="M126" s="0" t="n">
        <v>74.7</v>
      </c>
    </row>
    <row r="127" customFormat="false" ht="12.75" hidden="false" customHeight="false" outlineLevel="0" collapsed="false">
      <c r="A127" s="0" t="s">
        <v>327</v>
      </c>
      <c r="B127" s="0" t="n">
        <v>73.2</v>
      </c>
      <c r="C127" s="0" t="n">
        <v>70.4</v>
      </c>
      <c r="D127" s="0" t="n">
        <v>23.4</v>
      </c>
      <c r="E127" s="0" t="n">
        <v>33.1</v>
      </c>
      <c r="F127" s="0" t="n">
        <v>25.9</v>
      </c>
      <c r="G127" s="0" t="n">
        <v>36.2</v>
      </c>
      <c r="H127" s="0" t="n">
        <v>20.7</v>
      </c>
      <c r="I127" s="0" t="n">
        <v>29.9</v>
      </c>
      <c r="J127" s="0" t="n">
        <v>70.7</v>
      </c>
      <c r="K127" s="0" t="n">
        <v>68</v>
      </c>
      <c r="L127" s="0" t="n">
        <v>72.8</v>
      </c>
      <c r="M127" s="0" t="n">
        <v>72.8</v>
      </c>
    </row>
    <row r="128" customFormat="false" ht="12.75" hidden="false" customHeight="false" outlineLevel="0" collapsed="false">
      <c r="A128" s="0" t="s">
        <v>347</v>
      </c>
      <c r="B128" s="0" t="n">
        <v>40</v>
      </c>
      <c r="C128" s="0" t="n">
        <v>52.3</v>
      </c>
      <c r="D128" s="0" t="n">
        <v>79.8</v>
      </c>
      <c r="E128" s="0" t="n">
        <v>88.6</v>
      </c>
      <c r="F128" s="0" t="n">
        <v>84.4</v>
      </c>
      <c r="G128" s="0" t="n">
        <v>94.1</v>
      </c>
      <c r="H128" s="0" t="n">
        <v>75.2</v>
      </c>
      <c r="I128" s="0" t="n">
        <v>82.9</v>
      </c>
      <c r="J128" s="0" t="n">
        <v>40.7</v>
      </c>
      <c r="K128" s="0" t="n">
        <v>49.5</v>
      </c>
      <c r="L128" s="0" t="n">
        <v>55.2</v>
      </c>
      <c r="M128" s="0" t="n">
        <v>55.2</v>
      </c>
    </row>
    <row r="129" customFormat="false" ht="12.75" hidden="false" customHeight="false" outlineLevel="0" collapsed="false">
      <c r="A129" s="0" t="s">
        <v>348</v>
      </c>
      <c r="B129" s="0" t="n">
        <v>40.4</v>
      </c>
      <c r="C129" s="0" t="n">
        <v>38.7</v>
      </c>
      <c r="D129" s="0" t="n">
        <v>149.7</v>
      </c>
      <c r="E129" s="0" t="n">
        <v>172.8</v>
      </c>
      <c r="F129" s="0" t="n">
        <v>165.7</v>
      </c>
      <c r="G129" s="0" t="n">
        <v>189.9</v>
      </c>
      <c r="H129" s="0" t="n">
        <v>133.3</v>
      </c>
      <c r="I129" s="0" t="n">
        <v>155.2</v>
      </c>
      <c r="J129" s="0" t="n">
        <v>38.9</v>
      </c>
      <c r="K129" s="0" t="n">
        <v>36.1</v>
      </c>
      <c r="L129" s="0" t="n">
        <v>41.3</v>
      </c>
      <c r="M129" s="0" t="n">
        <v>41.3</v>
      </c>
    </row>
    <row r="130" customFormat="false" ht="12.75" hidden="false" customHeight="false" outlineLevel="0" collapsed="false">
      <c r="A130" s="0" t="s">
        <v>259</v>
      </c>
      <c r="B130" s="0" t="n">
        <v>76.9</v>
      </c>
      <c r="C130" s="0" t="n">
        <v>74.8</v>
      </c>
      <c r="D130" s="0" t="n">
        <v>22.8</v>
      </c>
      <c r="E130" s="0" t="n">
        <v>34.1</v>
      </c>
      <c r="F130" s="0" t="n">
        <v>25.1</v>
      </c>
      <c r="G130" s="0" t="n">
        <v>36.5</v>
      </c>
      <c r="H130" s="0" t="n">
        <v>20.5</v>
      </c>
      <c r="I130" s="0" t="n">
        <v>31.5</v>
      </c>
      <c r="J130" s="0" t="n">
        <v>74.6</v>
      </c>
      <c r="K130" s="0" t="n">
        <v>72.7</v>
      </c>
      <c r="L130" s="0" t="n">
        <v>76.9</v>
      </c>
      <c r="M130" s="0" t="n">
        <v>76.9</v>
      </c>
    </row>
    <row r="131" customFormat="false" ht="12.75" hidden="false" customHeight="false" outlineLevel="0" collapsed="false">
      <c r="A131" s="0" t="s">
        <v>183</v>
      </c>
      <c r="B131" s="0" t="n">
        <v>79.8</v>
      </c>
      <c r="C131" s="0" t="n">
        <v>77.9</v>
      </c>
      <c r="D131" s="0" t="n">
        <v>4.6</v>
      </c>
      <c r="E131" s="0" t="n">
        <v>5.6</v>
      </c>
      <c r="F131" s="0" t="n">
        <v>6.1</v>
      </c>
      <c r="G131" s="0" t="n">
        <v>8.2</v>
      </c>
      <c r="H131" s="0" t="n">
        <v>3</v>
      </c>
      <c r="I131" s="0" t="n">
        <v>3.3</v>
      </c>
      <c r="J131" s="0" t="n">
        <v>76.2</v>
      </c>
      <c r="K131" s="0" t="n">
        <v>73.8</v>
      </c>
      <c r="L131" s="0" t="n">
        <v>81.7</v>
      </c>
      <c r="M131" s="0" t="n">
        <v>81.7</v>
      </c>
    </row>
    <row r="132" customFormat="false" ht="12.75" hidden="false" customHeight="false" outlineLevel="0" collapsed="false">
      <c r="A132" s="0" t="s">
        <v>309</v>
      </c>
      <c r="B132" s="0" t="n">
        <v>74.4</v>
      </c>
      <c r="C132" s="0" t="n">
        <v>71.1</v>
      </c>
      <c r="D132" s="0" t="n">
        <v>6.7</v>
      </c>
      <c r="E132" s="0" t="n">
        <v>10.2</v>
      </c>
      <c r="F132" s="0" t="n">
        <v>8</v>
      </c>
      <c r="G132" s="0" t="n">
        <v>11.6</v>
      </c>
      <c r="H132" s="0" t="n">
        <v>5.3</v>
      </c>
      <c r="I132" s="0" t="n">
        <v>8.6</v>
      </c>
      <c r="J132" s="0" t="n">
        <v>69.5</v>
      </c>
      <c r="K132" s="0" t="n">
        <v>65.9</v>
      </c>
      <c r="L132" s="0" t="n">
        <v>76.8</v>
      </c>
      <c r="M132" s="0" t="n">
        <v>76.8</v>
      </c>
    </row>
    <row r="133" customFormat="false" ht="12.75" hidden="false" customHeight="false" outlineLevel="0" collapsed="false">
      <c r="A133" s="0" t="s">
        <v>93</v>
      </c>
      <c r="B133" s="0" t="n">
        <v>79</v>
      </c>
      <c r="C133" s="0" t="n">
        <v>76.9</v>
      </c>
      <c r="D133" s="0" t="n">
        <v>4.7</v>
      </c>
      <c r="E133" s="0" t="n">
        <v>4.1</v>
      </c>
      <c r="F133" s="0" t="n">
        <v>4.7</v>
      </c>
      <c r="G133" s="0" t="n">
        <v>3.1</v>
      </c>
      <c r="H133" s="0" t="n">
        <v>4.7</v>
      </c>
      <c r="I133" s="0" t="n">
        <v>5.2</v>
      </c>
      <c r="J133" s="0" t="n">
        <v>75.8</v>
      </c>
      <c r="K133" s="0" t="n">
        <v>74</v>
      </c>
      <c r="L133" s="0" t="n">
        <v>79.9</v>
      </c>
      <c r="M133" s="0" t="n">
        <v>79.9</v>
      </c>
    </row>
    <row r="134" customFormat="false" ht="12.75" hidden="false" customHeight="false" outlineLevel="0" collapsed="false">
      <c r="A134" s="0" t="s">
        <v>155</v>
      </c>
      <c r="B134" s="0" t="n">
        <v>82.3</v>
      </c>
      <c r="C134" s="0" t="n">
        <v>81.5</v>
      </c>
      <c r="D134" s="0" t="n">
        <v>4.3</v>
      </c>
      <c r="E134" s="0" t="n">
        <v>4.6</v>
      </c>
      <c r="F134" s="0" t="n">
        <v>4.5</v>
      </c>
      <c r="G134" s="0" t="n">
        <v>4.8</v>
      </c>
      <c r="H134" s="0" t="n">
        <v>4.1</v>
      </c>
      <c r="I134" s="0" t="n">
        <v>4.3</v>
      </c>
      <c r="J134" s="0" t="n">
        <v>79.4</v>
      </c>
      <c r="K134" s="0" t="n">
        <v>78.6</v>
      </c>
      <c r="L134" s="0" t="n">
        <v>84.4</v>
      </c>
      <c r="M134" s="0" t="n">
        <v>84.4</v>
      </c>
    </row>
    <row r="135" customFormat="false" ht="12.75" hidden="false" customHeight="false" outlineLevel="0" collapsed="false">
      <c r="A135" s="0" t="s">
        <v>304</v>
      </c>
      <c r="B135" s="0" t="n">
        <v>74.2</v>
      </c>
      <c r="C135" s="0" t="n">
        <v>72.3</v>
      </c>
      <c r="D135" s="0" t="n">
        <v>9.5</v>
      </c>
      <c r="E135" s="0" t="n">
        <v>15.9</v>
      </c>
      <c r="F135" s="0" t="n">
        <v>9.7</v>
      </c>
      <c r="G135" s="0" t="n">
        <v>17.3</v>
      </c>
      <c r="H135" s="0" t="n">
        <v>9.4</v>
      </c>
      <c r="I135" s="0" t="n">
        <v>14.3</v>
      </c>
      <c r="J135" s="0" t="n">
        <v>71.7</v>
      </c>
      <c r="K135" s="0" t="n">
        <v>70.2</v>
      </c>
      <c r="L135" s="0" t="n">
        <v>74.6</v>
      </c>
      <c r="M135" s="0" t="n">
        <v>74.6</v>
      </c>
    </row>
    <row r="136" customFormat="false" ht="12.75" hidden="false" customHeight="false" outlineLevel="0" collapsed="false">
      <c r="A136" s="0" t="s">
        <v>354</v>
      </c>
      <c r="B136" s="0" t="n">
        <v>62.1</v>
      </c>
      <c r="C136" s="0" t="n">
        <v>57</v>
      </c>
      <c r="D136" s="0" t="n">
        <v>57</v>
      </c>
      <c r="E136" s="0" t="n">
        <v>77</v>
      </c>
      <c r="F136" s="0" t="n">
        <v>62.1</v>
      </c>
      <c r="G136" s="0" t="n">
        <v>83.6</v>
      </c>
      <c r="H136" s="0" t="n">
        <v>51.8</v>
      </c>
      <c r="I136" s="0" t="n">
        <v>70.3</v>
      </c>
      <c r="J136" s="0" t="n">
        <v>60.2</v>
      </c>
      <c r="K136" s="0" t="n">
        <v>55.3</v>
      </c>
      <c r="L136" s="0" t="n">
        <v>58.8</v>
      </c>
      <c r="M136" s="0" t="n">
        <v>58.8</v>
      </c>
    </row>
    <row r="137" customFormat="false" ht="12.75" hidden="false" customHeight="false" outlineLevel="0" collapsed="false">
      <c r="A137" s="0" t="s">
        <v>356</v>
      </c>
      <c r="B137" s="0" t="n">
        <v>43</v>
      </c>
      <c r="C137" s="0" t="n">
        <v>42</v>
      </c>
      <c r="D137" s="0" t="n">
        <v>92.1</v>
      </c>
      <c r="E137" s="0" t="n">
        <v>110.6</v>
      </c>
      <c r="F137" s="0" t="n">
        <v>96.3</v>
      </c>
      <c r="G137" s="0" t="n">
        <v>115.2</v>
      </c>
      <c r="H137" s="0" t="n">
        <v>87.8</v>
      </c>
      <c r="I137" s="0" t="n">
        <v>106</v>
      </c>
      <c r="J137" s="0" t="n">
        <v>43.4</v>
      </c>
      <c r="K137" s="0" t="n">
        <v>41.6</v>
      </c>
      <c r="L137" s="0" t="n">
        <v>42.5</v>
      </c>
      <c r="M137" s="0" t="n">
        <v>42.5</v>
      </c>
    </row>
    <row r="138" customFormat="false" ht="12.75" hidden="false" customHeight="false" outlineLevel="0" collapsed="false">
      <c r="A138" s="0" t="s">
        <v>337</v>
      </c>
      <c r="B138" s="0" t="n">
        <v>72.8</v>
      </c>
      <c r="C138" s="0" t="n">
        <v>69.9</v>
      </c>
      <c r="D138" s="0" t="n">
        <v>16.6</v>
      </c>
      <c r="E138" s="0" t="n">
        <v>23.3</v>
      </c>
      <c r="F138" s="0" t="n">
        <v>19.3</v>
      </c>
      <c r="G138" s="0" t="n">
        <v>26.8</v>
      </c>
      <c r="H138" s="0" t="n">
        <v>13.8</v>
      </c>
      <c r="I138" s="0" t="n">
        <v>19.5</v>
      </c>
      <c r="J138" s="0" t="n">
        <v>70</v>
      </c>
      <c r="K138" s="0" t="n">
        <v>67.3</v>
      </c>
      <c r="L138" s="0" t="n">
        <v>72.7</v>
      </c>
      <c r="M138" s="0" t="n">
        <v>72.7</v>
      </c>
    </row>
    <row r="139" customFormat="false" ht="12.75" hidden="false" customHeight="false" outlineLevel="0" collapsed="false">
      <c r="A139" s="0" t="s">
        <v>357</v>
      </c>
      <c r="B139" s="0" t="n">
        <v>64.8</v>
      </c>
      <c r="C139" s="0" t="n">
        <v>61</v>
      </c>
      <c r="D139" s="0" t="n">
        <v>53.2</v>
      </c>
      <c r="E139" s="0" t="n">
        <v>71.4</v>
      </c>
      <c r="F139" s="0" t="n">
        <v>52.4</v>
      </c>
      <c r="G139" s="0" t="n">
        <v>70.5</v>
      </c>
      <c r="H139" s="0" t="n">
        <v>54.1</v>
      </c>
      <c r="I139" s="0" t="n">
        <v>72.3</v>
      </c>
      <c r="J139" s="0" t="n">
        <v>63.4</v>
      </c>
      <c r="K139" s="0" t="n">
        <v>60</v>
      </c>
      <c r="L139" s="0" t="n">
        <v>62.1</v>
      </c>
      <c r="M139" s="0" t="n">
        <v>62.1</v>
      </c>
    </row>
    <row r="140" customFormat="false" ht="12.75" hidden="false" customHeight="false" outlineLevel="0" collapsed="false">
      <c r="A140" s="0" t="s">
        <v>359</v>
      </c>
      <c r="B140" s="0" t="n">
        <v>49.5</v>
      </c>
      <c r="C140" s="0" t="n">
        <v>45.9</v>
      </c>
      <c r="D140" s="0" t="n">
        <v>105.7</v>
      </c>
      <c r="E140" s="0" t="n">
        <v>124.3</v>
      </c>
      <c r="F140" s="0" t="n">
        <v>115.3</v>
      </c>
      <c r="G140" s="0" t="n">
        <v>134.5</v>
      </c>
      <c r="H140" s="0" t="n">
        <v>95.7</v>
      </c>
      <c r="I140" s="0" t="n">
        <v>113.8</v>
      </c>
      <c r="J140" s="0" t="n">
        <v>47.6</v>
      </c>
      <c r="K140" s="0" t="n">
        <v>44.1</v>
      </c>
      <c r="L140" s="0" t="n">
        <v>47.7</v>
      </c>
      <c r="M140" s="0" t="n">
        <v>47.7</v>
      </c>
    </row>
    <row r="141" customFormat="false" ht="12.75" hidden="false" customHeight="false" outlineLevel="0" collapsed="false">
      <c r="A141" s="0" t="s">
        <v>197</v>
      </c>
      <c r="B141" s="0" t="n">
        <v>79.2</v>
      </c>
      <c r="C141" s="0" t="n">
        <v>77.5</v>
      </c>
      <c r="D141" s="0" t="n">
        <v>3.8</v>
      </c>
      <c r="E141" s="0" t="n">
        <v>7.3</v>
      </c>
      <c r="F141" s="0" t="n">
        <v>4.3</v>
      </c>
      <c r="G141" s="0" t="n">
        <v>8.3</v>
      </c>
      <c r="H141" s="0" t="n">
        <v>3.3</v>
      </c>
      <c r="I141" s="0" t="n">
        <v>6.3</v>
      </c>
      <c r="J141" s="0" t="n">
        <v>77</v>
      </c>
      <c r="K141" s="0" t="n">
        <v>75.4</v>
      </c>
      <c r="L141" s="0" t="n">
        <v>79.9</v>
      </c>
      <c r="M141" s="0" t="n">
        <v>79.9</v>
      </c>
    </row>
    <row r="142" customFormat="false" ht="12.75" hidden="false" customHeight="false" outlineLevel="0" collapsed="false">
      <c r="A142" s="0" t="s">
        <v>362</v>
      </c>
      <c r="B142" s="0" t="n">
        <v>70.6</v>
      </c>
      <c r="C142" s="0" t="n">
        <v>67.3</v>
      </c>
      <c r="D142" s="0" t="n">
        <v>27.3</v>
      </c>
      <c r="E142" s="0" t="n">
        <v>39</v>
      </c>
      <c r="F142" s="0" t="n">
        <v>30.6</v>
      </c>
      <c r="G142" s="0" t="n">
        <v>43.5</v>
      </c>
      <c r="H142" s="0" t="n">
        <v>23.8</v>
      </c>
      <c r="I142" s="0" t="n">
        <v>34.3</v>
      </c>
      <c r="J142" s="0" t="n">
        <v>68.6</v>
      </c>
      <c r="K142" s="0" t="n">
        <v>65.6</v>
      </c>
      <c r="L142" s="0" t="n">
        <v>69.2</v>
      </c>
      <c r="M142" s="0" t="n">
        <v>69.2</v>
      </c>
    </row>
    <row r="143" customFormat="false" ht="12.75" hidden="false" customHeight="false" outlineLevel="0" collapsed="false">
      <c r="A143" s="0" t="s">
        <v>363</v>
      </c>
      <c r="B143" s="0" t="n">
        <v>53.5</v>
      </c>
      <c r="C143" s="0" t="n">
        <v>49.6</v>
      </c>
      <c r="D143" s="0" t="n">
        <v>68.1</v>
      </c>
      <c r="E143" s="0" t="n">
        <v>82.6</v>
      </c>
      <c r="F143" s="0" t="n">
        <v>71.1</v>
      </c>
      <c r="G143" s="0" t="n">
        <v>85.1</v>
      </c>
      <c r="H143" s="0" t="n">
        <v>65</v>
      </c>
      <c r="I143" s="0" t="n">
        <v>80</v>
      </c>
      <c r="J143" s="0" t="n">
        <v>51.2</v>
      </c>
      <c r="K143" s="0" t="n">
        <v>47.6</v>
      </c>
      <c r="L143" s="0" t="n">
        <v>51.6</v>
      </c>
      <c r="M143" s="0" t="n">
        <v>51.6</v>
      </c>
    </row>
    <row r="144" customFormat="false" ht="12.75" hidden="false" customHeight="false" outlineLevel="0" collapsed="false">
      <c r="A144" s="0" t="s">
        <v>332</v>
      </c>
      <c r="B144" s="0" t="n">
        <v>72.9</v>
      </c>
      <c r="C144" s="0" t="n">
        <v>70.1</v>
      </c>
      <c r="D144" s="0" t="n">
        <v>14.1</v>
      </c>
      <c r="E144" s="0" t="n">
        <v>19.6</v>
      </c>
      <c r="F144" s="0" t="n">
        <v>16.7</v>
      </c>
      <c r="G144" s="0" t="n">
        <v>23</v>
      </c>
      <c r="H144" s="0" t="n">
        <v>11.5</v>
      </c>
      <c r="I144" s="0" t="n">
        <v>16.2</v>
      </c>
      <c r="J144" s="0" t="n">
        <v>68.9</v>
      </c>
      <c r="K144" s="0" t="n">
        <v>66.1</v>
      </c>
      <c r="L144" s="0" t="n">
        <v>74.2</v>
      </c>
      <c r="M144" s="0" t="n">
        <v>74.2</v>
      </c>
    </row>
    <row r="145" customFormat="false" ht="12.75" hidden="false" customHeight="false" outlineLevel="0" collapsed="false">
      <c r="A145" s="0" t="s">
        <v>367</v>
      </c>
      <c r="B145" s="0" t="n">
        <v>62.2</v>
      </c>
      <c r="C145" s="0" t="n">
        <v>58.3</v>
      </c>
      <c r="D145" s="0" t="n">
        <v>59.5</v>
      </c>
      <c r="E145" s="0" t="n">
        <v>77.3</v>
      </c>
      <c r="F145" s="0" t="n">
        <v>65.3</v>
      </c>
      <c r="G145" s="0" t="n">
        <v>84.3</v>
      </c>
      <c r="H145" s="0" t="n">
        <v>53.5</v>
      </c>
      <c r="I145" s="0" t="n">
        <v>70.1</v>
      </c>
      <c r="J145" s="0" t="n">
        <v>59.9</v>
      </c>
      <c r="K145" s="0" t="n">
        <v>56.3</v>
      </c>
      <c r="L145" s="0" t="n">
        <v>60.3</v>
      </c>
      <c r="M145" s="0" t="n">
        <v>60.3</v>
      </c>
    </row>
    <row r="146" customFormat="false" ht="12.75" hidden="false" customHeight="false" outlineLevel="0" collapsed="false">
      <c r="A146" s="0" t="s">
        <v>120</v>
      </c>
      <c r="B146" s="0" t="n">
        <v>75.6</v>
      </c>
      <c r="C146" s="0" t="n">
        <v>73.3</v>
      </c>
      <c r="D146" s="0" t="n">
        <v>19.6</v>
      </c>
      <c r="E146" s="0" t="n">
        <v>28.5</v>
      </c>
      <c r="F146" s="0" t="n">
        <v>21.5</v>
      </c>
      <c r="G146" s="0" t="n">
        <v>30.7</v>
      </c>
      <c r="H146" s="0" t="n">
        <v>17.6</v>
      </c>
      <c r="I146" s="0" t="n">
        <v>26.1</v>
      </c>
      <c r="J146" s="0" t="n">
        <v>72.8</v>
      </c>
      <c r="K146" s="0" t="n">
        <v>70.6</v>
      </c>
      <c r="L146" s="0" t="n">
        <v>76.1</v>
      </c>
      <c r="M146" s="0" t="n">
        <v>76.1</v>
      </c>
    </row>
    <row r="147" customFormat="false" ht="12.75" hidden="false" customHeight="false" outlineLevel="0" collapsed="false">
      <c r="A147" s="0" t="s">
        <v>368</v>
      </c>
      <c r="B147" s="0" t="n">
        <v>70.3</v>
      </c>
      <c r="C147" s="0" t="n">
        <v>67.2</v>
      </c>
      <c r="D147" s="0" t="n">
        <v>28.1</v>
      </c>
      <c r="E147" s="0" t="n">
        <v>39.6</v>
      </c>
      <c r="F147" s="0" t="n">
        <v>31.1</v>
      </c>
      <c r="G147" s="0" t="n">
        <v>43.4</v>
      </c>
      <c r="H147" s="0" t="n">
        <v>25.1</v>
      </c>
      <c r="I147" s="0" t="n">
        <v>35.6</v>
      </c>
      <c r="J147" s="0" t="n">
        <v>68.5</v>
      </c>
      <c r="K147" s="0" t="n">
        <v>65.6</v>
      </c>
      <c r="L147" s="0" t="n">
        <v>68.9</v>
      </c>
      <c r="M147" s="0" t="n">
        <v>68.9</v>
      </c>
    </row>
    <row r="148" customFormat="false" ht="12.75" hidden="false" customHeight="false" outlineLevel="0" collapsed="false">
      <c r="A148" s="0" t="s">
        <v>369</v>
      </c>
      <c r="B148" s="0" t="n">
        <v>70.2</v>
      </c>
      <c r="C148" s="0" t="n">
        <v>67</v>
      </c>
      <c r="D148" s="0" t="n">
        <v>13.9</v>
      </c>
      <c r="E148" s="0" t="n">
        <v>18.5</v>
      </c>
      <c r="F148" s="0" t="n">
        <v>15.3</v>
      </c>
      <c r="G148" s="0" t="n">
        <v>20</v>
      </c>
      <c r="H148" s="0" t="n">
        <v>12.3</v>
      </c>
      <c r="I148" s="0" t="n">
        <v>17</v>
      </c>
      <c r="J148" s="0" t="n">
        <v>66.5</v>
      </c>
      <c r="K148" s="0" t="n">
        <v>63.4</v>
      </c>
      <c r="L148" s="0" t="n">
        <v>70.9</v>
      </c>
      <c r="M148" s="0" t="n">
        <v>70.9</v>
      </c>
    </row>
    <row r="149" customFormat="false" ht="12.75" hidden="false" customHeight="false" outlineLevel="0" collapsed="false">
      <c r="A149" s="0" t="s">
        <v>185</v>
      </c>
      <c r="B149" s="0" t="n">
        <v>79.8</v>
      </c>
      <c r="C149" s="0" t="n">
        <v>78.3</v>
      </c>
      <c r="D149" s="0" t="n">
        <v>5.3</v>
      </c>
      <c r="E149" s="0" t="n">
        <v>6.3</v>
      </c>
      <c r="F149" s="0" t="n">
        <v>6.1</v>
      </c>
      <c r="G149" s="0" t="n">
        <v>7.3</v>
      </c>
      <c r="H149" s="0" t="n">
        <v>4.4</v>
      </c>
      <c r="I149" s="0" t="n">
        <v>5.2</v>
      </c>
      <c r="J149" s="0" t="n">
        <v>76</v>
      </c>
      <c r="K149" s="0" t="n">
        <v>74.3</v>
      </c>
      <c r="L149" s="0" t="n">
        <v>82.6</v>
      </c>
      <c r="M149" s="0" t="n">
        <v>82.6</v>
      </c>
    </row>
    <row r="150" customFormat="false" ht="12.75" hidden="false" customHeight="false" outlineLevel="0" collapsed="false">
      <c r="A150" s="0" t="s">
        <v>371</v>
      </c>
      <c r="B150" s="0" t="n">
        <v>67</v>
      </c>
      <c r="C150" s="0" t="n">
        <v>63.4</v>
      </c>
      <c r="D150" s="0" t="n">
        <v>42.6</v>
      </c>
      <c r="E150" s="0" t="n">
        <v>58.8</v>
      </c>
      <c r="F150" s="0" t="n">
        <v>45.9</v>
      </c>
      <c r="G150" s="0" t="n">
        <v>62.6</v>
      </c>
      <c r="H150" s="0" t="n">
        <v>39.3</v>
      </c>
      <c r="I150" s="0" t="n">
        <v>54.9</v>
      </c>
      <c r="J150" s="0" t="n">
        <v>64.6</v>
      </c>
      <c r="K150" s="0" t="n">
        <v>61.3</v>
      </c>
      <c r="L150" s="0" t="n">
        <v>65.7</v>
      </c>
      <c r="M150" s="0" t="n">
        <v>65.7</v>
      </c>
    </row>
    <row r="151" customFormat="false" ht="12.75" hidden="false" customHeight="false" outlineLevel="0" collapsed="false">
      <c r="A151" s="0" t="s">
        <v>255</v>
      </c>
      <c r="B151" s="0" t="n">
        <v>77</v>
      </c>
      <c r="C151" s="0" t="n">
        <v>74.7</v>
      </c>
      <c r="D151" s="0" t="n">
        <v>10.6</v>
      </c>
      <c r="E151" s="0" t="n">
        <v>14.5</v>
      </c>
      <c r="F151" s="0" t="n">
        <v>11.2</v>
      </c>
      <c r="G151" s="0" t="n">
        <v>16.9</v>
      </c>
      <c r="H151" s="0" t="n">
        <v>9.9</v>
      </c>
      <c r="I151" s="0" t="n">
        <v>11.9</v>
      </c>
      <c r="J151" s="0" t="n">
        <v>74.1</v>
      </c>
      <c r="K151" s="0" t="n">
        <v>71.1</v>
      </c>
      <c r="L151" s="0" t="n">
        <v>78.7</v>
      </c>
      <c r="M151" s="0" t="n">
        <v>78.7</v>
      </c>
    </row>
    <row r="152" customFormat="false" ht="12.75" hidden="false" customHeight="false" outlineLevel="0" collapsed="false">
      <c r="A152" s="0" t="s">
        <v>205</v>
      </c>
      <c r="B152" s="0" t="n">
        <v>79</v>
      </c>
      <c r="C152" s="0" t="n">
        <v>77.3</v>
      </c>
      <c r="D152" s="0" t="n">
        <v>7</v>
      </c>
      <c r="E152" s="0" t="n">
        <v>9.2</v>
      </c>
      <c r="F152" s="0" t="n">
        <v>8.2</v>
      </c>
      <c r="G152" s="0" t="n">
        <v>10.8</v>
      </c>
      <c r="H152" s="0" t="n">
        <v>5.8</v>
      </c>
      <c r="I152" s="0" t="n">
        <v>7.5</v>
      </c>
      <c r="J152" s="0" t="n">
        <v>76.8</v>
      </c>
      <c r="K152" s="0" t="n">
        <v>75.3</v>
      </c>
      <c r="L152" s="0" t="n">
        <v>79.4</v>
      </c>
      <c r="M152" s="0" t="n">
        <v>79.4</v>
      </c>
    </row>
    <row r="153" customFormat="false" ht="12.75" hidden="false" customHeight="false" outlineLevel="0" collapsed="false">
      <c r="A153" s="0" t="s">
        <v>355</v>
      </c>
      <c r="B153" s="0" t="n">
        <v>71.2</v>
      </c>
      <c r="C153" s="0" t="n">
        <v>68.1</v>
      </c>
      <c r="D153" s="0" t="n">
        <v>38.9</v>
      </c>
      <c r="E153" s="0" t="n">
        <v>55.3</v>
      </c>
      <c r="F153" s="0" t="n">
        <v>42.6</v>
      </c>
      <c r="G153" s="0" t="n">
        <v>59.4</v>
      </c>
      <c r="H153" s="0" t="n">
        <v>35</v>
      </c>
      <c r="I153" s="0" t="n">
        <v>51</v>
      </c>
      <c r="J153" s="0" t="n">
        <v>68.9</v>
      </c>
      <c r="K153" s="0" t="n">
        <v>66</v>
      </c>
      <c r="L153" s="0" t="n">
        <v>70.4</v>
      </c>
      <c r="M153" s="0" t="n">
        <v>70.4</v>
      </c>
    </row>
    <row r="154" customFormat="false" ht="12.75" hidden="false" customHeight="false" outlineLevel="0" collapsed="false">
      <c r="A154" s="0" t="s">
        <v>375</v>
      </c>
      <c r="B154" s="0" t="n">
        <v>40.9</v>
      </c>
      <c r="C154" s="0" t="n">
        <v>47</v>
      </c>
      <c r="D154" s="0" t="n">
        <v>109.9</v>
      </c>
      <c r="E154" s="0" t="n">
        <v>128.5</v>
      </c>
      <c r="F154" s="0" t="n">
        <v>112.8</v>
      </c>
      <c r="G154" s="0" t="n">
        <v>132.6</v>
      </c>
      <c r="H154" s="0" t="n">
        <v>107</v>
      </c>
      <c r="I154" s="0" t="n">
        <v>124.3</v>
      </c>
      <c r="J154" s="0" t="n">
        <v>41.4</v>
      </c>
      <c r="K154" s="0" t="n">
        <v>46</v>
      </c>
      <c r="L154" s="0" t="n">
        <v>48</v>
      </c>
      <c r="M154" s="0" t="n">
        <v>48</v>
      </c>
    </row>
    <row r="155" customFormat="false" ht="12.75" hidden="false" customHeight="false" outlineLevel="0" collapsed="false">
      <c r="A155" s="0" t="s">
        <v>376</v>
      </c>
      <c r="B155" s="0" t="n">
        <v>43.1</v>
      </c>
      <c r="C155" s="0" t="n">
        <v>60.2</v>
      </c>
      <c r="D155" s="0" t="n">
        <v>47.2</v>
      </c>
      <c r="E155" s="0" t="n">
        <v>44.7</v>
      </c>
      <c r="F155" s="0" t="n">
        <v>51</v>
      </c>
      <c r="G155" s="0" t="n">
        <v>49.8</v>
      </c>
      <c r="H155" s="0" t="n">
        <v>43.3</v>
      </c>
      <c r="I155" s="0" t="n">
        <v>39.5</v>
      </c>
      <c r="J155" s="0" t="n">
        <v>44.4</v>
      </c>
      <c r="K155" s="0" t="n">
        <v>57.6</v>
      </c>
      <c r="L155" s="0" t="n">
        <v>62.8</v>
      </c>
      <c r="M155" s="0" t="n">
        <v>62.8</v>
      </c>
    </row>
    <row r="156" customFormat="false" ht="12.75" hidden="false" customHeight="false" outlineLevel="0" collapsed="false">
      <c r="A156" s="0" t="s">
        <v>378</v>
      </c>
      <c r="B156" s="0" t="n">
        <v>63.4</v>
      </c>
      <c r="C156" s="0" t="n">
        <v>59.6</v>
      </c>
      <c r="D156" s="0" t="n">
        <v>9.6</v>
      </c>
      <c r="E156" s="0" t="n">
        <v>11.5</v>
      </c>
      <c r="F156" s="0" t="n">
        <v>12.1</v>
      </c>
      <c r="G156" s="0" t="n">
        <v>14.5</v>
      </c>
      <c r="H156" s="0" t="n">
        <v>7</v>
      </c>
      <c r="I156" s="0" t="n">
        <v>8.3</v>
      </c>
      <c r="J156" s="0" t="n">
        <v>59.9</v>
      </c>
      <c r="K156" s="0" t="n">
        <v>56.2</v>
      </c>
      <c r="L156" s="0" t="n">
        <v>63.2</v>
      </c>
      <c r="M156" s="0" t="n">
        <v>63.2</v>
      </c>
    </row>
    <row r="157" customFormat="false" ht="12.75" hidden="false" customHeight="false" outlineLevel="0" collapsed="false">
      <c r="A157" s="0" t="s">
        <v>379</v>
      </c>
      <c r="B157" s="0" t="n">
        <v>60.6</v>
      </c>
      <c r="C157" s="0" t="n">
        <v>56.6</v>
      </c>
      <c r="D157" s="0" t="n">
        <v>63.7</v>
      </c>
      <c r="E157" s="0" t="n">
        <v>81.6</v>
      </c>
      <c r="F157" s="0" t="n">
        <v>61.9</v>
      </c>
      <c r="G157" s="0" t="n">
        <v>80.4</v>
      </c>
      <c r="H157" s="0" t="n">
        <v>65.5</v>
      </c>
      <c r="I157" s="0" t="n">
        <v>82.9</v>
      </c>
      <c r="J157" s="0" t="n">
        <v>60.8</v>
      </c>
      <c r="K157" s="0" t="n">
        <v>57.2</v>
      </c>
      <c r="L157" s="0" t="n">
        <v>56</v>
      </c>
      <c r="M157" s="0" t="n">
        <v>56</v>
      </c>
    </row>
    <row r="158" customFormat="false" ht="12.75" hidden="false" customHeight="false" outlineLevel="0" collapsed="false">
      <c r="A158" s="0" t="s">
        <v>59</v>
      </c>
      <c r="B158" s="0" t="n">
        <v>79.1</v>
      </c>
      <c r="C158" s="0" t="n">
        <v>77.8</v>
      </c>
      <c r="D158" s="0" t="n">
        <v>4.9</v>
      </c>
      <c r="E158" s="0" t="n">
        <v>5.1</v>
      </c>
      <c r="F158" s="0" t="n">
        <v>5.4</v>
      </c>
      <c r="G158" s="0" t="n">
        <v>5.5</v>
      </c>
      <c r="H158" s="0" t="n">
        <v>4.3</v>
      </c>
      <c r="I158" s="0" t="n">
        <v>4.6</v>
      </c>
      <c r="J158" s="0" t="n">
        <v>76.5</v>
      </c>
      <c r="K158" s="0" t="n">
        <v>75.2</v>
      </c>
      <c r="L158" s="0" t="n">
        <v>80.5</v>
      </c>
      <c r="M158" s="0" t="n">
        <v>80.5</v>
      </c>
    </row>
    <row r="159" customFormat="false" ht="12.75" hidden="false" customHeight="false" outlineLevel="0" collapsed="false">
      <c r="A159" s="0" t="s">
        <v>279</v>
      </c>
      <c r="B159" s="0" t="n">
        <v>76.2</v>
      </c>
      <c r="C159" s="0" t="n">
        <v>74</v>
      </c>
      <c r="D159" s="0" t="n">
        <v>9.6</v>
      </c>
      <c r="E159" s="0" t="n">
        <v>13.2</v>
      </c>
      <c r="F159" s="0" t="n">
        <v>10.3</v>
      </c>
      <c r="G159" s="0" t="n">
        <v>14.1</v>
      </c>
      <c r="H159" s="0" t="n">
        <v>8.9</v>
      </c>
      <c r="I159" s="0" t="n">
        <v>12.2</v>
      </c>
      <c r="J159" s="0" t="n">
        <v>74</v>
      </c>
      <c r="K159" s="0" t="n">
        <v>71.8</v>
      </c>
      <c r="L159" s="0" t="n">
        <v>76.2</v>
      </c>
      <c r="M159" s="0" t="n">
        <v>76.2</v>
      </c>
    </row>
    <row r="160" customFormat="false" ht="12.75" hidden="false" customHeight="false" outlineLevel="0" collapsed="false">
      <c r="A160" s="0" t="s">
        <v>307</v>
      </c>
      <c r="B160" s="0" t="n">
        <v>74.5</v>
      </c>
      <c r="C160" s="0" t="n">
        <v>71.9</v>
      </c>
      <c r="D160" s="0" t="n">
        <v>7.4</v>
      </c>
      <c r="E160" s="0" t="n">
        <v>9.2</v>
      </c>
      <c r="F160" s="0" t="n">
        <v>8.1</v>
      </c>
      <c r="G160" s="0" t="n">
        <v>9.9</v>
      </c>
      <c r="H160" s="0" t="n">
        <v>6.7</v>
      </c>
      <c r="I160" s="0" t="n">
        <v>8.4</v>
      </c>
      <c r="J160" s="0" t="n">
        <v>71.5</v>
      </c>
      <c r="K160" s="0" t="n">
        <v>69</v>
      </c>
      <c r="L160" s="0" t="n">
        <v>75</v>
      </c>
      <c r="M160" s="0" t="n">
        <v>75</v>
      </c>
    </row>
    <row r="161" customFormat="false" ht="12.75" hidden="false" customHeight="false" outlineLevel="0" collapsed="false">
      <c r="A161" s="0" t="s">
        <v>65</v>
      </c>
      <c r="B161" s="0" t="n">
        <v>79</v>
      </c>
      <c r="C161" s="0" t="n">
        <v>77.6</v>
      </c>
      <c r="D161" s="0" t="n">
        <v>5.7</v>
      </c>
      <c r="E161" s="0" t="n">
        <v>6.6</v>
      </c>
      <c r="F161" s="0" t="n">
        <v>6.5</v>
      </c>
      <c r="G161" s="0" t="n">
        <v>7.5</v>
      </c>
      <c r="H161" s="0" t="n">
        <v>4.8</v>
      </c>
      <c r="I161" s="0" t="n">
        <v>5.5</v>
      </c>
      <c r="J161" s="0" t="n">
        <v>76</v>
      </c>
      <c r="K161" s="0" t="n">
        <v>74.6</v>
      </c>
      <c r="L161" s="0" t="n">
        <v>80.6</v>
      </c>
      <c r="M161" s="0" t="n">
        <v>80.6</v>
      </c>
    </row>
    <row r="162" customFormat="false" ht="12.75" hidden="false" customHeight="false" outlineLevel="0" collapsed="false">
      <c r="A162" s="0" t="s">
        <v>358</v>
      </c>
      <c r="B162" s="0" t="n">
        <v>70.9</v>
      </c>
      <c r="C162" s="0" t="n">
        <v>67.8</v>
      </c>
      <c r="D162" s="0" t="n">
        <v>27.1</v>
      </c>
      <c r="E162" s="0" t="n">
        <v>38.6</v>
      </c>
      <c r="F162" s="0" t="n">
        <v>30.4</v>
      </c>
      <c r="G162" s="0" t="n">
        <v>42.9</v>
      </c>
      <c r="H162" s="0" t="n">
        <v>23.7</v>
      </c>
      <c r="I162" s="0" t="n">
        <v>34.1</v>
      </c>
      <c r="J162" s="0" t="n">
        <v>68.8</v>
      </c>
      <c r="K162" s="0" t="n">
        <v>65.9</v>
      </c>
      <c r="L162" s="0" t="n">
        <v>69.7</v>
      </c>
      <c r="M162" s="0" t="n">
        <v>69.7</v>
      </c>
    </row>
    <row r="163" customFormat="false" ht="12.75" hidden="false" customHeight="false" outlineLevel="0" collapsed="false">
      <c r="A163" s="0" t="s">
        <v>386</v>
      </c>
      <c r="B163" s="0" t="n">
        <v>44</v>
      </c>
      <c r="C163" s="0" t="n">
        <v>41.5</v>
      </c>
      <c r="D163" s="0" t="n">
        <v>116.8</v>
      </c>
      <c r="E163" s="0" t="n">
        <v>130.5</v>
      </c>
      <c r="F163" s="0" t="n">
        <v>120.8</v>
      </c>
      <c r="G163" s="0" t="n">
        <v>135.3</v>
      </c>
      <c r="H163" s="0" t="n">
        <v>112.8</v>
      </c>
      <c r="I163" s="0" t="n">
        <v>125.6</v>
      </c>
      <c r="J163" s="0" t="n">
        <v>44</v>
      </c>
      <c r="K163" s="0" t="n">
        <v>41.6</v>
      </c>
      <c r="L163" s="0" t="n">
        <v>41.4</v>
      </c>
      <c r="M163" s="0" t="n">
        <v>41.4</v>
      </c>
    </row>
    <row r="164" customFormat="false" ht="12.75" hidden="false" customHeight="false" outlineLevel="0" collapsed="false">
      <c r="A164" s="0" t="s">
        <v>387</v>
      </c>
      <c r="B164" s="0" t="n">
        <v>47.4</v>
      </c>
      <c r="C164" s="0" t="n">
        <v>46.5</v>
      </c>
      <c r="D164" s="0" t="n">
        <v>95.5</v>
      </c>
      <c r="E164" s="0" t="n">
        <v>109.8</v>
      </c>
      <c r="F164" s="0" t="n">
        <v>102.4</v>
      </c>
      <c r="G164" s="0" t="n">
        <v>116.7</v>
      </c>
      <c r="H164" s="0" t="n">
        <v>88.4</v>
      </c>
      <c r="I164" s="0" t="n">
        <v>102.8</v>
      </c>
      <c r="J164" s="0" t="n">
        <v>46.8</v>
      </c>
      <c r="K164" s="0" t="n">
        <v>45.6</v>
      </c>
      <c r="L164" s="0" t="n">
        <v>47.4</v>
      </c>
      <c r="M164" s="0" t="n">
        <v>47.4</v>
      </c>
    </row>
    <row r="165" customFormat="false" ht="12.75" hidden="false" customHeight="false" outlineLevel="0" collapsed="false">
      <c r="A165" s="0" t="s">
        <v>241</v>
      </c>
      <c r="B165" s="0" t="n">
        <v>76.3</v>
      </c>
      <c r="C165" s="0" t="n">
        <v>75.5</v>
      </c>
      <c r="D165" s="0" t="n">
        <v>6.8</v>
      </c>
      <c r="E165" s="0" t="n">
        <v>5.8</v>
      </c>
      <c r="F165" s="0" t="n">
        <v>6.8</v>
      </c>
      <c r="G165" s="0" t="n">
        <v>6.9</v>
      </c>
      <c r="H165" s="0" t="n">
        <v>6.9</v>
      </c>
      <c r="I165" s="0" t="n">
        <v>4.6</v>
      </c>
      <c r="J165" s="0" t="n">
        <v>73.7</v>
      </c>
      <c r="K165" s="0" t="n">
        <v>72.5</v>
      </c>
      <c r="L165" s="0" t="n">
        <v>78.8</v>
      </c>
      <c r="M165" s="0" t="n">
        <v>78.8</v>
      </c>
    </row>
    <row r="166" customFormat="false" ht="12.75" hidden="false" customHeight="false" outlineLevel="0" collapsed="false">
      <c r="A166" s="0" t="s">
        <v>37</v>
      </c>
      <c r="B166" s="0" t="n">
        <v>79.7</v>
      </c>
      <c r="C166" s="0" t="n">
        <v>78.1</v>
      </c>
      <c r="D166" s="0" t="n">
        <v>3.6</v>
      </c>
      <c r="E166" s="0" t="n">
        <v>4.1</v>
      </c>
      <c r="F166" s="0" t="n">
        <v>4</v>
      </c>
      <c r="G166" s="0" t="n">
        <v>4.4</v>
      </c>
      <c r="H166" s="0" t="n">
        <v>3.3</v>
      </c>
      <c r="I166" s="0" t="n">
        <v>3.7</v>
      </c>
      <c r="J166" s="0" t="n">
        <v>77</v>
      </c>
      <c r="K166" s="0" t="n">
        <v>75.5</v>
      </c>
      <c r="L166" s="0" t="n">
        <v>81</v>
      </c>
      <c r="M166" s="0" t="n">
        <v>81</v>
      </c>
    </row>
    <row r="167" customFormat="false" ht="12.75" hidden="false" customHeight="false" outlineLevel="0" collapsed="false">
      <c r="A167" s="0" t="s">
        <v>318</v>
      </c>
      <c r="B167" s="0" t="n">
        <v>73.6</v>
      </c>
      <c r="C167" s="0" t="n">
        <v>70.9</v>
      </c>
      <c r="D167" s="0" t="n">
        <v>18.3</v>
      </c>
      <c r="E167" s="0" t="n">
        <v>26</v>
      </c>
      <c r="F167" s="0" t="n">
        <v>21</v>
      </c>
      <c r="G167" s="0" t="n">
        <v>29.6</v>
      </c>
      <c r="H167" s="0" t="n">
        <v>15.5</v>
      </c>
      <c r="I167" s="0" t="n">
        <v>22.2</v>
      </c>
      <c r="J167" s="0" t="n">
        <v>71.4</v>
      </c>
      <c r="K167" s="0" t="n">
        <v>68.8</v>
      </c>
      <c r="L167" s="0" t="n">
        <v>73</v>
      </c>
      <c r="M167" s="0" t="n">
        <v>73</v>
      </c>
    </row>
    <row r="168" customFormat="false" ht="12.75" hidden="false" customHeight="false" outlineLevel="0" collapsed="false">
      <c r="A168" s="0" t="s">
        <v>389</v>
      </c>
      <c r="B168" s="0" t="n">
        <v>63.8</v>
      </c>
      <c r="C168" s="0" t="n">
        <v>59.9</v>
      </c>
      <c r="D168" s="0" t="n">
        <v>68.8</v>
      </c>
      <c r="E168" s="0" t="n">
        <v>89.2</v>
      </c>
      <c r="F168" s="0" t="n">
        <v>68.9</v>
      </c>
      <c r="G168" s="0" t="n">
        <v>89.4</v>
      </c>
      <c r="H168" s="0" t="n">
        <v>68.7</v>
      </c>
      <c r="I168" s="0" t="n">
        <v>88.9</v>
      </c>
      <c r="J168" s="0" t="n">
        <v>62.7</v>
      </c>
      <c r="K168" s="0" t="n">
        <v>59.2</v>
      </c>
      <c r="L168" s="0" t="n">
        <v>60.6</v>
      </c>
      <c r="M168" s="0" t="n">
        <v>60.6</v>
      </c>
    </row>
    <row r="169" customFormat="false" ht="12.75" hidden="false" customHeight="false" outlineLevel="0" collapsed="false">
      <c r="A169" s="0" t="s">
        <v>361</v>
      </c>
      <c r="B169" s="0" t="n">
        <v>70.7</v>
      </c>
      <c r="C169" s="0" t="n">
        <v>67.6</v>
      </c>
      <c r="D169" s="0" t="n">
        <v>14.1</v>
      </c>
      <c r="E169" s="0" t="n">
        <v>18.7</v>
      </c>
      <c r="F169" s="0" t="n">
        <v>15.8</v>
      </c>
      <c r="G169" s="0" t="n">
        <v>20.6</v>
      </c>
      <c r="H169" s="0" t="n">
        <v>12.3</v>
      </c>
      <c r="I169" s="0" t="n">
        <v>16.7</v>
      </c>
      <c r="J169" s="0" t="n">
        <v>67.5</v>
      </c>
      <c r="K169" s="0" t="n">
        <v>64.5</v>
      </c>
      <c r="L169" s="0" t="n">
        <v>70.8</v>
      </c>
      <c r="M169" s="0" t="n">
        <v>70.8</v>
      </c>
    </row>
    <row r="170" customFormat="false" ht="12.75" hidden="false" customHeight="false" outlineLevel="0" collapsed="false">
      <c r="A170" s="0" t="s">
        <v>266</v>
      </c>
      <c r="B170" s="0" t="n">
        <v>75.2</v>
      </c>
      <c r="C170" s="0" t="n">
        <v>74.7</v>
      </c>
      <c r="D170" s="0" t="n">
        <v>16</v>
      </c>
      <c r="E170" s="0" t="n">
        <v>20.3</v>
      </c>
      <c r="F170" s="0" t="n">
        <v>17.3</v>
      </c>
      <c r="G170" s="0" t="n">
        <v>22</v>
      </c>
      <c r="H170" s="0" t="n">
        <v>14.5</v>
      </c>
      <c r="I170" s="0" t="n">
        <v>18.6</v>
      </c>
      <c r="J170" s="0" t="n">
        <v>72.7</v>
      </c>
      <c r="K170" s="0" t="n">
        <v>72.1</v>
      </c>
      <c r="L170" s="0" t="n">
        <v>77.5</v>
      </c>
      <c r="M170" s="0" t="n">
        <v>77.5</v>
      </c>
    </row>
    <row r="171" customFormat="false" ht="12.75" hidden="false" customHeight="false" outlineLevel="0" collapsed="false">
      <c r="A171" s="0" t="s">
        <v>390</v>
      </c>
      <c r="B171" s="0" t="n">
        <v>65.6</v>
      </c>
      <c r="C171" s="0" t="n">
        <v>62</v>
      </c>
      <c r="D171" s="0" t="n">
        <v>48.5</v>
      </c>
      <c r="E171" s="0" t="n">
        <v>65.5</v>
      </c>
      <c r="F171" s="0" t="n">
        <v>52.5</v>
      </c>
      <c r="G171" s="0" t="n">
        <v>70.2</v>
      </c>
      <c r="H171" s="0" t="n">
        <v>44.2</v>
      </c>
      <c r="I171" s="0" t="n">
        <v>60.6</v>
      </c>
      <c r="J171" s="0" t="n">
        <v>63.4</v>
      </c>
      <c r="K171" s="0" t="n">
        <v>60</v>
      </c>
      <c r="L171" s="0" t="n">
        <v>64</v>
      </c>
      <c r="M171" s="0" t="n">
        <v>64</v>
      </c>
    </row>
    <row r="172" customFormat="false" ht="12.75" hidden="false" customHeight="false" outlineLevel="0" collapsed="false">
      <c r="A172" s="0" t="s">
        <v>288</v>
      </c>
      <c r="B172" s="0" t="n">
        <v>75.3</v>
      </c>
      <c r="C172" s="0" t="n">
        <v>72.9</v>
      </c>
      <c r="D172" s="0" t="n">
        <v>26.4</v>
      </c>
      <c r="E172" s="0" t="n">
        <v>37.3</v>
      </c>
      <c r="F172" s="0" t="n">
        <v>30.7</v>
      </c>
      <c r="G172" s="0" t="n">
        <v>42.4</v>
      </c>
      <c r="H172" s="0" t="n">
        <v>22</v>
      </c>
      <c r="I172" s="0" t="n">
        <v>32</v>
      </c>
      <c r="J172" s="0" t="n">
        <v>72.8</v>
      </c>
      <c r="K172" s="0" t="n">
        <v>70.5</v>
      </c>
      <c r="L172" s="0" t="n">
        <v>75.5</v>
      </c>
      <c r="M172" s="0" t="n">
        <v>75.5</v>
      </c>
    </row>
    <row r="173" customFormat="false" ht="12.75" hidden="false" customHeight="false" outlineLevel="0" collapsed="false">
      <c r="A173" s="0" t="s">
        <v>372</v>
      </c>
      <c r="B173" s="0" t="n">
        <v>70.1</v>
      </c>
      <c r="C173" s="0" t="n">
        <v>67</v>
      </c>
      <c r="D173" s="0" t="n">
        <v>30</v>
      </c>
      <c r="E173" s="0" t="n">
        <v>40.7</v>
      </c>
      <c r="F173" s="0" t="n">
        <v>32.5</v>
      </c>
      <c r="G173" s="0" t="n">
        <v>43.5</v>
      </c>
      <c r="H173" s="0" t="n">
        <v>27.3</v>
      </c>
      <c r="I173" s="0" t="n">
        <v>37.7</v>
      </c>
      <c r="J173" s="0" t="n">
        <v>68.3</v>
      </c>
      <c r="K173" s="0" t="n">
        <v>65.4</v>
      </c>
      <c r="L173" s="0" t="n">
        <v>68.6</v>
      </c>
      <c r="M173" s="0" t="n">
        <v>68.6</v>
      </c>
    </row>
    <row r="174" customFormat="false" ht="12.75" hidden="false" customHeight="false" outlineLevel="0" collapsed="false">
      <c r="A174" s="0" t="s">
        <v>366</v>
      </c>
      <c r="B174" s="0" t="n">
        <v>70.5</v>
      </c>
      <c r="C174" s="0" t="n">
        <v>67.3</v>
      </c>
      <c r="D174" s="0" t="n">
        <v>22.1</v>
      </c>
      <c r="E174" s="0" t="n">
        <v>29.9</v>
      </c>
      <c r="F174" s="0" t="n">
        <v>24.9</v>
      </c>
      <c r="G174" s="0" t="n">
        <v>33.1</v>
      </c>
      <c r="H174" s="0" t="n">
        <v>19.2</v>
      </c>
      <c r="I174" s="0" t="n">
        <v>26.5</v>
      </c>
      <c r="J174" s="0" t="n">
        <v>67.6</v>
      </c>
      <c r="K174" s="0" t="n">
        <v>64.6</v>
      </c>
      <c r="L174" s="0" t="n">
        <v>70.2</v>
      </c>
      <c r="M174" s="0" t="n">
        <v>70.2</v>
      </c>
    </row>
    <row r="175" customFormat="false" ht="12.75" hidden="false" customHeight="false" outlineLevel="0" collapsed="false">
      <c r="A175" s="0" t="s">
        <v>124</v>
      </c>
      <c r="B175" s="0" t="n">
        <v>75.2</v>
      </c>
      <c r="C175" s="0" t="n">
        <v>72.7</v>
      </c>
      <c r="D175" s="0" t="n">
        <v>7.1</v>
      </c>
      <c r="E175" s="0" t="n">
        <v>10</v>
      </c>
      <c r="F175" s="0" t="n">
        <v>7.8</v>
      </c>
      <c r="G175" s="0" t="n">
        <v>10.8</v>
      </c>
      <c r="H175" s="0" t="n">
        <v>6.3</v>
      </c>
      <c r="I175" s="0" t="n">
        <v>9.2</v>
      </c>
      <c r="J175" s="0" t="n">
        <v>71.2</v>
      </c>
      <c r="K175" s="0" t="n">
        <v>68.5</v>
      </c>
      <c r="L175" s="0" t="n">
        <v>77</v>
      </c>
      <c r="M175" s="0" t="n">
        <v>77</v>
      </c>
    </row>
    <row r="176" customFormat="false" ht="12.75" hidden="false" customHeight="false" outlineLevel="0" collapsed="false">
      <c r="A176" s="0" t="s">
        <v>106</v>
      </c>
      <c r="B176" s="0" t="n">
        <v>77.9</v>
      </c>
      <c r="C176" s="0" t="n">
        <v>75.4</v>
      </c>
      <c r="D176" s="0" t="n">
        <v>4.9</v>
      </c>
      <c r="E176" s="0" t="n">
        <v>6.5</v>
      </c>
      <c r="F176" s="0" t="n">
        <v>5.4</v>
      </c>
      <c r="G176" s="0" t="n">
        <v>7</v>
      </c>
      <c r="H176" s="0" t="n">
        <v>4.4</v>
      </c>
      <c r="I176" s="0" t="n">
        <v>6</v>
      </c>
      <c r="J176" s="0" t="n">
        <v>74.6</v>
      </c>
      <c r="K176" s="0" t="n">
        <v>72</v>
      </c>
      <c r="L176" s="0" t="n">
        <v>79</v>
      </c>
      <c r="M176" s="0" t="n">
        <v>79</v>
      </c>
    </row>
    <row r="177" customFormat="false" ht="12.75" hidden="false" customHeight="false" outlineLevel="0" collapsed="false">
      <c r="A177" s="0" t="s">
        <v>223</v>
      </c>
      <c r="B177" s="0" t="n">
        <v>78.5</v>
      </c>
      <c r="C177" s="0" t="n">
        <v>75</v>
      </c>
      <c r="D177" s="0" t="n">
        <v>7.8</v>
      </c>
      <c r="E177" s="0" t="n">
        <v>11.5</v>
      </c>
      <c r="F177" s="0" t="n">
        <v>8.7</v>
      </c>
      <c r="G177" s="0" t="n">
        <v>12.2</v>
      </c>
      <c r="H177" s="0" t="n">
        <v>6.9</v>
      </c>
      <c r="I177" s="0" t="n">
        <v>10.7</v>
      </c>
      <c r="J177" s="0" t="n">
        <v>74.6</v>
      </c>
      <c r="K177" s="0" t="n">
        <v>70.7</v>
      </c>
      <c r="L177" s="0" t="n">
        <v>79.7</v>
      </c>
      <c r="M177" s="0" t="n">
        <v>79.7</v>
      </c>
    </row>
    <row r="178" customFormat="false" ht="12.75" hidden="false" customHeight="false" outlineLevel="0" collapsed="false">
      <c r="A178" s="0" t="s">
        <v>313</v>
      </c>
      <c r="B178" s="0" t="n">
        <v>74.1</v>
      </c>
      <c r="C178" s="0" t="n">
        <v>71.5</v>
      </c>
      <c r="D178" s="0" t="n">
        <v>17.5</v>
      </c>
      <c r="E178" s="0" t="n">
        <v>24.7</v>
      </c>
      <c r="F178" s="0" t="n">
        <v>20.6</v>
      </c>
      <c r="G178" s="0" t="n">
        <v>29</v>
      </c>
      <c r="H178" s="0" t="n">
        <v>14.2</v>
      </c>
      <c r="I178" s="0" t="n">
        <v>20.2</v>
      </c>
      <c r="J178" s="0" t="n">
        <v>71.6</v>
      </c>
      <c r="K178" s="0" t="n">
        <v>69.1</v>
      </c>
      <c r="L178" s="0" t="n">
        <v>74</v>
      </c>
      <c r="M178" s="0" t="n">
        <v>74</v>
      </c>
    </row>
    <row r="179" customFormat="false" ht="12.75" hidden="false" customHeight="false" outlineLevel="0" collapsed="false">
      <c r="A179" s="0" t="s">
        <v>350</v>
      </c>
      <c r="B179" s="0" t="n">
        <v>71.9</v>
      </c>
      <c r="C179" s="0" t="n">
        <v>68.1</v>
      </c>
      <c r="D179" s="0" t="n">
        <v>24.6</v>
      </c>
      <c r="E179" s="0" t="n">
        <v>35.9</v>
      </c>
      <c r="F179" s="0" t="n">
        <v>27.7</v>
      </c>
      <c r="G179" s="0" t="n">
        <v>40.2</v>
      </c>
      <c r="H179" s="0" t="n">
        <v>21.3</v>
      </c>
      <c r="I179" s="0" t="n">
        <v>31.3</v>
      </c>
      <c r="J179" s="0" t="n">
        <v>68.4</v>
      </c>
      <c r="K179" s="0" t="n">
        <v>64.2</v>
      </c>
      <c r="L179" s="0" t="n">
        <v>72.4</v>
      </c>
      <c r="M179" s="0" t="n">
        <v>72.4</v>
      </c>
    </row>
    <row r="180" customFormat="false" ht="12.75" hidden="false" customHeight="false" outlineLevel="0" collapsed="false">
      <c r="A180" s="0" t="s">
        <v>381</v>
      </c>
      <c r="B180" s="0" t="n">
        <v>65.9</v>
      </c>
      <c r="C180" s="0" t="n">
        <v>66.8</v>
      </c>
      <c r="D180" s="0" t="n">
        <v>11.1</v>
      </c>
      <c r="E180" s="0" t="n">
        <v>16.9</v>
      </c>
      <c r="F180" s="0" t="n">
        <v>12.6</v>
      </c>
      <c r="G180" s="0" t="n">
        <v>19.3</v>
      </c>
      <c r="H180" s="0" t="n">
        <v>9.4</v>
      </c>
      <c r="I180" s="0" t="n">
        <v>14.4</v>
      </c>
      <c r="J180" s="0" t="n">
        <v>59.1</v>
      </c>
      <c r="K180" s="0" t="n">
        <v>60.9</v>
      </c>
      <c r="L180" s="0" t="n">
        <v>73</v>
      </c>
      <c r="M180" s="0" t="n">
        <v>73</v>
      </c>
    </row>
    <row r="181" customFormat="false" ht="12.75" hidden="false" customHeight="false" outlineLevel="0" collapsed="false">
      <c r="A181" s="0" t="s">
        <v>394</v>
      </c>
      <c r="B181" s="0" t="n">
        <v>49</v>
      </c>
      <c r="C181" s="0" t="n">
        <v>41.6</v>
      </c>
      <c r="D181" s="0" t="n">
        <v>85.3</v>
      </c>
      <c r="E181" s="0" t="n">
        <v>108.6</v>
      </c>
      <c r="F181" s="0" t="n">
        <v>90.4</v>
      </c>
      <c r="G181" s="0" t="n">
        <v>113.9</v>
      </c>
      <c r="H181" s="0" t="n">
        <v>80</v>
      </c>
      <c r="I181" s="0" t="n">
        <v>103.1</v>
      </c>
      <c r="J181" s="0" t="n">
        <v>47.9</v>
      </c>
      <c r="K181" s="0" t="n">
        <v>41.1</v>
      </c>
      <c r="L181" s="0" t="n">
        <v>42</v>
      </c>
      <c r="M181" s="0" t="n">
        <v>42</v>
      </c>
    </row>
    <row r="182" customFormat="false" ht="12.75" hidden="false" customHeight="false" outlineLevel="0" collapsed="false">
      <c r="A182" s="0" t="s">
        <v>230</v>
      </c>
      <c r="B182" s="0" t="n">
        <v>78.1</v>
      </c>
      <c r="C182" s="0" t="n">
        <v>76.2</v>
      </c>
      <c r="D182" s="0" t="n">
        <v>17.7</v>
      </c>
      <c r="E182" s="0" t="n">
        <v>26.4</v>
      </c>
      <c r="F182" s="0" t="n">
        <v>21.2</v>
      </c>
      <c r="G182" s="0" t="n">
        <v>31</v>
      </c>
      <c r="H182" s="0" t="n">
        <v>14</v>
      </c>
      <c r="I182" s="0" t="n">
        <v>21.5</v>
      </c>
      <c r="J182" s="0" t="n">
        <v>75.2</v>
      </c>
      <c r="K182" s="0" t="n">
        <v>73.4</v>
      </c>
      <c r="L182" s="0" t="n">
        <v>79.2</v>
      </c>
      <c r="M182" s="0" t="n">
        <v>79.2</v>
      </c>
    </row>
    <row r="183" customFormat="false" ht="12.75" hidden="false" customHeight="false" outlineLevel="0" collapsed="false">
      <c r="A183" s="0" t="s">
        <v>339</v>
      </c>
      <c r="B183" s="0" t="n">
        <v>72.7</v>
      </c>
      <c r="C183" s="0" t="n">
        <v>67.4</v>
      </c>
      <c r="D183" s="0" t="n">
        <v>13.7</v>
      </c>
      <c r="E183" s="0" t="n">
        <v>22.7</v>
      </c>
      <c r="F183" s="0" t="n">
        <v>15.4</v>
      </c>
      <c r="G183" s="0" t="n">
        <v>24.9</v>
      </c>
      <c r="H183" s="0" t="n">
        <v>11.9</v>
      </c>
      <c r="I183" s="0" t="n">
        <v>20.3</v>
      </c>
      <c r="J183" s="0" t="n">
        <v>69.8</v>
      </c>
      <c r="K183" s="0" t="n">
        <v>64.7</v>
      </c>
      <c r="L183" s="0" t="n">
        <v>70.3</v>
      </c>
      <c r="M183" s="0" t="n">
        <v>70.3</v>
      </c>
    </row>
    <row r="184" customFormat="false" ht="12.75" hidden="false" customHeight="false" outlineLevel="0" collapsed="false">
      <c r="A184" s="0" t="s">
        <v>315</v>
      </c>
      <c r="B184" s="0" t="n">
        <v>74.1</v>
      </c>
      <c r="C184" s="0" t="n">
        <v>71.5</v>
      </c>
      <c r="D184" s="0" t="n">
        <v>12.8</v>
      </c>
      <c r="E184" s="0" t="n">
        <v>17.1</v>
      </c>
      <c r="F184" s="0" t="n">
        <v>13.9</v>
      </c>
      <c r="G184" s="0" t="n">
        <v>18.3</v>
      </c>
      <c r="H184" s="0" t="n">
        <v>11.6</v>
      </c>
      <c r="I184" s="0" t="n">
        <v>15.9</v>
      </c>
      <c r="J184" s="0" t="n">
        <v>70.5</v>
      </c>
      <c r="K184" s="0" t="n">
        <v>67.9</v>
      </c>
      <c r="L184" s="0" t="n">
        <v>75.3</v>
      </c>
      <c r="M184" s="0" t="n">
        <v>75.3</v>
      </c>
    </row>
    <row r="185" customFormat="false" ht="12.75" hidden="false" customHeight="false" outlineLevel="0" collapsed="false">
      <c r="A185" s="0" t="s">
        <v>214</v>
      </c>
      <c r="B185" s="0" t="n">
        <v>78.8</v>
      </c>
      <c r="C185" s="0" t="n">
        <v>77</v>
      </c>
      <c r="D185" s="0" t="n">
        <v>7.2</v>
      </c>
      <c r="E185" s="0" t="n">
        <v>9.4</v>
      </c>
      <c r="F185" s="0" t="n">
        <v>8.3</v>
      </c>
      <c r="G185" s="0" t="n">
        <v>10.8</v>
      </c>
      <c r="H185" s="0" t="n">
        <v>6.1</v>
      </c>
      <c r="I185" s="0" t="n">
        <v>7.9</v>
      </c>
      <c r="J185" s="0" t="n">
        <v>76.4</v>
      </c>
      <c r="K185" s="0" t="n">
        <v>74.8</v>
      </c>
      <c r="L185" s="0" t="n">
        <v>79.3</v>
      </c>
      <c r="M185" s="0" t="n">
        <v>79.3</v>
      </c>
    </row>
    <row r="186" customFormat="false" ht="12.75" hidden="false" customHeight="false" outlineLevel="0" collapsed="false">
      <c r="A186" s="0" t="s">
        <v>316</v>
      </c>
      <c r="B186" s="0" t="n">
        <v>74.1</v>
      </c>
      <c r="C186" s="0" t="n">
        <v>71.3</v>
      </c>
      <c r="D186" s="0" t="n">
        <v>14</v>
      </c>
      <c r="E186" s="0" t="n">
        <v>18.9</v>
      </c>
      <c r="F186" s="0" t="n">
        <v>15.2</v>
      </c>
      <c r="G186" s="0" t="n">
        <v>20.6</v>
      </c>
      <c r="H186" s="0" t="n">
        <v>12.7</v>
      </c>
      <c r="I186" s="0" t="n">
        <v>17.2</v>
      </c>
      <c r="J186" s="0" t="n">
        <v>72.2</v>
      </c>
      <c r="K186" s="0" t="n">
        <v>69.7</v>
      </c>
      <c r="L186" s="0" t="n">
        <v>72.9</v>
      </c>
      <c r="M186" s="0" t="n">
        <v>72.9</v>
      </c>
    </row>
    <row r="187" customFormat="false" ht="12.75" hidden="false" customHeight="false" outlineLevel="0" collapsed="false">
      <c r="A187" s="0" t="s">
        <v>353</v>
      </c>
      <c r="B187" s="0" t="n">
        <v>71.3</v>
      </c>
      <c r="C187" s="0" t="n">
        <v>68.2</v>
      </c>
      <c r="D187" s="0" t="n">
        <v>25.9</v>
      </c>
      <c r="E187" s="0" t="n">
        <v>36</v>
      </c>
      <c r="F187" s="0" t="n">
        <v>30.5</v>
      </c>
      <c r="G187" s="0" t="n">
        <v>42.1</v>
      </c>
      <c r="H187" s="0" t="n">
        <v>21</v>
      </c>
      <c r="I187" s="0" t="n">
        <v>29.6</v>
      </c>
      <c r="J187" s="0" t="n">
        <v>68.5</v>
      </c>
      <c r="K187" s="0" t="n">
        <v>65.6</v>
      </c>
      <c r="L187" s="0" t="n">
        <v>71.1</v>
      </c>
      <c r="M187" s="0" t="n">
        <v>71.1</v>
      </c>
    </row>
    <row r="188" customFormat="false" ht="12.75" hidden="false" customHeight="false" outlineLevel="0" collapsed="false">
      <c r="A188" s="0" t="s">
        <v>154</v>
      </c>
      <c r="B188" s="0" t="n">
        <v>81.8</v>
      </c>
      <c r="C188" s="0" t="n">
        <v>81.6</v>
      </c>
      <c r="D188" s="0" t="n">
        <v>5.5</v>
      </c>
      <c r="E188" s="0" t="n">
        <v>6.9</v>
      </c>
      <c r="F188" s="0" t="n">
        <v>6</v>
      </c>
      <c r="G188" s="0" t="n">
        <v>6.5</v>
      </c>
      <c r="H188" s="0" t="n">
        <v>5.1</v>
      </c>
      <c r="I188" s="0" t="n">
        <v>7.4</v>
      </c>
      <c r="J188" s="0" t="n">
        <v>78.3</v>
      </c>
      <c r="K188" s="0" t="n">
        <v>77.7</v>
      </c>
      <c r="L188" s="0" t="n">
        <v>85.9</v>
      </c>
      <c r="M188" s="0" t="n">
        <v>85.9</v>
      </c>
    </row>
    <row r="189" customFormat="false" ht="12.75" hidden="false" customHeight="false" outlineLevel="0" collapsed="false">
      <c r="A189" s="0" t="s">
        <v>385</v>
      </c>
      <c r="B189" s="0" t="n">
        <v>67.6</v>
      </c>
      <c r="C189" s="0" t="n">
        <v>64.2</v>
      </c>
      <c r="D189" s="0" t="n">
        <v>40.5</v>
      </c>
      <c r="E189" s="0" t="n">
        <v>55.3</v>
      </c>
      <c r="F189" s="0" t="n">
        <v>42.4</v>
      </c>
      <c r="G189" s="0" t="n">
        <v>57.6</v>
      </c>
      <c r="H189" s="0" t="n">
        <v>38.6</v>
      </c>
      <c r="I189" s="0" t="n">
        <v>52.9</v>
      </c>
      <c r="J189" s="0" t="n">
        <v>66</v>
      </c>
      <c r="K189" s="0" t="n">
        <v>62.8</v>
      </c>
      <c r="L189" s="0" t="n">
        <v>65.5</v>
      </c>
      <c r="M189" s="0" t="n">
        <v>65.5</v>
      </c>
    </row>
    <row r="190" customFormat="false" ht="12.75" hidden="false" customHeight="false" outlineLevel="0" collapsed="false">
      <c r="A190" s="0" t="s">
        <v>281</v>
      </c>
      <c r="B190" s="0" t="n">
        <v>75.9</v>
      </c>
      <c r="C190" s="0" t="n">
        <v>73.3</v>
      </c>
      <c r="D190" s="0" t="n">
        <v>12.4</v>
      </c>
      <c r="E190" s="0" t="n">
        <v>18.2</v>
      </c>
      <c r="F190" s="0" t="n">
        <v>14.2</v>
      </c>
      <c r="G190" s="0" t="n">
        <v>20.9</v>
      </c>
      <c r="H190" s="0" t="n">
        <v>10.5</v>
      </c>
      <c r="I190" s="0" t="n">
        <v>15.4</v>
      </c>
      <c r="J190" s="0" t="n">
        <v>73.8</v>
      </c>
      <c r="K190" s="0" t="n">
        <v>71.5</v>
      </c>
      <c r="L190" s="0" t="n">
        <v>75.2</v>
      </c>
      <c r="M190" s="0" t="n">
        <v>75.2</v>
      </c>
    </row>
    <row r="191" customFormat="false" ht="12.75" hidden="false" customHeight="false" outlineLevel="0" collapsed="false">
      <c r="A191" s="0" t="s">
        <v>400</v>
      </c>
      <c r="B191" s="0" t="n">
        <v>56.7</v>
      </c>
      <c r="C191" s="0" t="n">
        <v>54.5</v>
      </c>
      <c r="D191" s="0" t="n">
        <v>60.1</v>
      </c>
      <c r="E191" s="0" t="n">
        <v>69.4</v>
      </c>
      <c r="F191" s="0" t="n">
        <v>64.1</v>
      </c>
      <c r="G191" s="0" t="n">
        <v>73.6</v>
      </c>
      <c r="H191" s="0" t="n">
        <v>56.1</v>
      </c>
      <c r="I191" s="0" t="n">
        <v>65</v>
      </c>
      <c r="J191" s="0" t="n">
        <v>55.3</v>
      </c>
      <c r="K191" s="0" t="n">
        <v>53.2</v>
      </c>
      <c r="L191" s="0" t="n">
        <v>55.8</v>
      </c>
      <c r="M191" s="0" t="n">
        <v>55.8</v>
      </c>
    </row>
    <row r="192" customFormat="false" ht="12.75" hidden="false" customHeight="false" outlineLevel="0" collapsed="false">
      <c r="A192" s="0" t="s">
        <v>294</v>
      </c>
      <c r="B192" s="0" t="n">
        <v>75.1</v>
      </c>
      <c r="C192" s="0" t="n">
        <v>72.6</v>
      </c>
      <c r="D192" s="0" t="n">
        <v>12.2</v>
      </c>
      <c r="E192" s="0" t="n">
        <v>15.9</v>
      </c>
      <c r="F192" s="0" t="n">
        <v>13.9</v>
      </c>
      <c r="G192" s="0" t="n">
        <v>18.1</v>
      </c>
      <c r="H192" s="0" t="n">
        <v>10.5</v>
      </c>
      <c r="I192" s="0" t="n">
        <v>13.6</v>
      </c>
      <c r="J192" s="0" t="n">
        <v>72.5</v>
      </c>
      <c r="K192" s="0" t="n">
        <v>70.2</v>
      </c>
      <c r="L192" s="0" t="n">
        <v>75.2</v>
      </c>
      <c r="M192" s="0" t="n">
        <v>75.2</v>
      </c>
    </row>
    <row r="193" customFormat="false" ht="12.75" hidden="false" customHeight="false" outlineLevel="0" collapsed="false">
      <c r="A193" s="0" t="s">
        <v>346</v>
      </c>
      <c r="B193" s="0" t="n">
        <v>72.3</v>
      </c>
      <c r="C193" s="0" t="n">
        <v>69.5</v>
      </c>
      <c r="D193" s="0" t="n">
        <v>14.8</v>
      </c>
      <c r="E193" s="0" t="n">
        <v>19.2</v>
      </c>
      <c r="F193" s="0" t="n">
        <v>18.7</v>
      </c>
      <c r="G193" s="0" t="n">
        <v>24.3</v>
      </c>
      <c r="H193" s="0" t="n">
        <v>10.7</v>
      </c>
      <c r="I193" s="0" t="n">
        <v>14.1</v>
      </c>
      <c r="J193" s="0" t="n">
        <v>67</v>
      </c>
      <c r="K193" s="0" t="n">
        <v>63.9</v>
      </c>
      <c r="L193" s="0" t="n">
        <v>75.3</v>
      </c>
      <c r="M193" s="0" t="n">
        <v>75.3</v>
      </c>
    </row>
    <row r="194" customFormat="false" ht="12.75" hidden="false" customHeight="false" outlineLevel="0" collapsed="false">
      <c r="A194" s="0" t="s">
        <v>403</v>
      </c>
      <c r="B194" s="0" t="n">
        <v>40.6</v>
      </c>
      <c r="C194" s="0" t="n">
        <v>40.3</v>
      </c>
      <c r="D194" s="0" t="n">
        <v>158.3</v>
      </c>
      <c r="E194" s="0" t="n">
        <v>169.3</v>
      </c>
      <c r="F194" s="0" t="n">
        <v>175.4</v>
      </c>
      <c r="G194" s="0" t="n">
        <v>186.2</v>
      </c>
      <c r="H194" s="0" t="n">
        <v>140.7</v>
      </c>
      <c r="I194" s="0" t="n">
        <v>151.9</v>
      </c>
      <c r="J194" s="0" t="n">
        <v>38.4</v>
      </c>
      <c r="K194" s="0" t="n">
        <v>37.6</v>
      </c>
      <c r="L194" s="0" t="n">
        <v>43</v>
      </c>
      <c r="M194" s="0" t="n">
        <v>43</v>
      </c>
    </row>
    <row r="195" customFormat="false" ht="12.75" hidden="false" customHeight="false" outlineLevel="0" collapsed="false">
      <c r="A195" s="0" t="s">
        <v>162</v>
      </c>
      <c r="B195" s="0" t="n">
        <v>81.8</v>
      </c>
      <c r="C195" s="0" t="n">
        <v>78.9</v>
      </c>
      <c r="D195" s="0" t="n">
        <v>2.3</v>
      </c>
      <c r="E195" s="0" t="n">
        <v>3.7</v>
      </c>
      <c r="F195" s="0" t="n">
        <v>2.5</v>
      </c>
      <c r="G195" s="0" t="n">
        <v>4</v>
      </c>
      <c r="H195" s="0" t="n">
        <v>2.1</v>
      </c>
      <c r="I195" s="0" t="n">
        <v>3.4</v>
      </c>
      <c r="J195" s="0" t="n">
        <v>79.2</v>
      </c>
      <c r="K195" s="0" t="n">
        <v>76.2</v>
      </c>
      <c r="L195" s="0" t="n">
        <v>81.7</v>
      </c>
      <c r="M195" s="0" t="n">
        <v>81.7</v>
      </c>
    </row>
    <row r="196" customFormat="false" ht="12.75" hidden="false" customHeight="false" outlineLevel="0" collapsed="false">
      <c r="A196" s="0" t="s">
        <v>123</v>
      </c>
      <c r="B196" s="0" t="n">
        <v>75</v>
      </c>
      <c r="C196" s="0" t="n">
        <v>72.7</v>
      </c>
      <c r="D196" s="0" t="n">
        <v>7.1</v>
      </c>
      <c r="E196" s="0" t="n">
        <v>8.6</v>
      </c>
      <c r="F196" s="0" t="n">
        <v>8.3</v>
      </c>
      <c r="G196" s="0" t="n">
        <v>9.3</v>
      </c>
      <c r="H196" s="0" t="n">
        <v>5.9</v>
      </c>
      <c r="I196" s="0" t="n">
        <v>7.9</v>
      </c>
      <c r="J196" s="0" t="n">
        <v>71</v>
      </c>
      <c r="K196" s="0" t="n">
        <v>68.8</v>
      </c>
      <c r="L196" s="0" t="n">
        <v>76.8</v>
      </c>
      <c r="M196" s="0" t="n">
        <v>76.8</v>
      </c>
    </row>
    <row r="197" customFormat="false" ht="12.75" hidden="false" customHeight="false" outlineLevel="0" collapsed="false">
      <c r="A197" s="0" t="s">
        <v>250</v>
      </c>
      <c r="B197" s="0" t="n">
        <v>76.5</v>
      </c>
      <c r="C197" s="0" t="n">
        <v>75.1</v>
      </c>
      <c r="D197" s="0" t="n">
        <v>4.3</v>
      </c>
      <c r="E197" s="0" t="n">
        <v>5.1</v>
      </c>
      <c r="F197" s="0" t="n">
        <v>4.9</v>
      </c>
      <c r="G197" s="0" t="n">
        <v>5.6</v>
      </c>
      <c r="H197" s="0" t="n">
        <v>3.7</v>
      </c>
      <c r="I197" s="0" t="n">
        <v>4.6</v>
      </c>
      <c r="J197" s="0" t="n">
        <v>72.8</v>
      </c>
      <c r="K197" s="0" t="n">
        <v>71.3</v>
      </c>
      <c r="L197" s="0" t="n">
        <v>79.1</v>
      </c>
      <c r="M197" s="0" t="n">
        <v>79.1</v>
      </c>
    </row>
    <row r="198" customFormat="false" ht="12.75" hidden="false" customHeight="false" outlineLevel="0" collapsed="false">
      <c r="A198" s="0" t="s">
        <v>329</v>
      </c>
      <c r="B198" s="0" t="n">
        <v>73.2</v>
      </c>
      <c r="C198" s="0" t="n">
        <v>70.4</v>
      </c>
      <c r="D198" s="0" t="n">
        <v>20</v>
      </c>
      <c r="E198" s="0" t="n">
        <v>28.1</v>
      </c>
      <c r="F198" s="0" t="n">
        <v>22.8</v>
      </c>
      <c r="G198" s="0" t="n">
        <v>31.8</v>
      </c>
      <c r="H198" s="0" t="n">
        <v>17</v>
      </c>
      <c r="I198" s="0" t="n">
        <v>24.2</v>
      </c>
      <c r="J198" s="0" t="n">
        <v>70.6</v>
      </c>
      <c r="K198" s="0" t="n">
        <v>68</v>
      </c>
      <c r="L198" s="0" t="n">
        <v>72.9</v>
      </c>
      <c r="M198" s="0" t="n">
        <v>72.9</v>
      </c>
    </row>
    <row r="199" customFormat="false" ht="12.75" hidden="false" customHeight="false" outlineLevel="0" collapsed="false">
      <c r="A199" s="0" t="s">
        <v>404</v>
      </c>
      <c r="B199" s="0" t="n">
        <v>48.8</v>
      </c>
      <c r="C199" s="0" t="n">
        <v>46.2</v>
      </c>
      <c r="D199" s="0" t="n">
        <v>113.1</v>
      </c>
      <c r="E199" s="0" t="n">
        <v>125.8</v>
      </c>
      <c r="F199" s="0" t="n">
        <v>122.3</v>
      </c>
      <c r="G199" s="0" t="n">
        <v>135.5</v>
      </c>
      <c r="H199" s="0" t="n">
        <v>103.6</v>
      </c>
      <c r="I199" s="0" t="n">
        <v>115.8</v>
      </c>
      <c r="J199" s="0" t="n">
        <v>47.1</v>
      </c>
      <c r="K199" s="0" t="n">
        <v>44.7</v>
      </c>
      <c r="L199" s="0" t="n">
        <v>47.9</v>
      </c>
      <c r="M199" s="0" t="n">
        <v>47.9</v>
      </c>
    </row>
    <row r="200" customFormat="false" ht="12.75" hidden="false" customHeight="false" outlineLevel="0" collapsed="false">
      <c r="A200" s="0" t="s">
        <v>398</v>
      </c>
      <c r="B200" s="0" t="n">
        <v>42.5</v>
      </c>
      <c r="C200" s="0" t="n">
        <v>57.8</v>
      </c>
      <c r="D200" s="0" t="n">
        <v>59.4</v>
      </c>
      <c r="E200" s="0" t="n">
        <v>57.8</v>
      </c>
      <c r="F200" s="0" t="n">
        <v>63</v>
      </c>
      <c r="G200" s="0" t="n">
        <v>62.4</v>
      </c>
      <c r="H200" s="0" t="n">
        <v>55.8</v>
      </c>
      <c r="I200" s="0" t="n">
        <v>53.1</v>
      </c>
      <c r="J200" s="0" t="n">
        <v>43.2</v>
      </c>
      <c r="K200" s="0" t="n">
        <v>54</v>
      </c>
      <c r="L200" s="0" t="n">
        <v>61.7</v>
      </c>
      <c r="M200" s="0" t="n">
        <v>61.7</v>
      </c>
    </row>
    <row r="201" customFormat="false" ht="12.75" hidden="false" customHeight="false" outlineLevel="0" collapsed="false">
      <c r="A201" s="0" t="s">
        <v>43</v>
      </c>
      <c r="B201" s="0" t="n">
        <v>79.8</v>
      </c>
      <c r="C201" s="0" t="n">
        <v>78.6</v>
      </c>
      <c r="D201" s="0" t="n">
        <v>4.3</v>
      </c>
      <c r="E201" s="0" t="n">
        <v>5.1</v>
      </c>
      <c r="F201" s="0" t="n">
        <v>4.7</v>
      </c>
      <c r="G201" s="0" t="n">
        <v>5.6</v>
      </c>
      <c r="H201" s="0" t="n">
        <v>3.9</v>
      </c>
      <c r="I201" s="0" t="n">
        <v>4.5</v>
      </c>
      <c r="J201" s="0" t="n">
        <v>76.5</v>
      </c>
      <c r="K201" s="0" t="n">
        <v>75.2</v>
      </c>
      <c r="L201" s="0" t="n">
        <v>82.2</v>
      </c>
      <c r="M201" s="0" t="n">
        <v>82.2</v>
      </c>
    </row>
    <row r="202" customFormat="false" ht="12.75" hidden="false" customHeight="false" outlineLevel="0" collapsed="false">
      <c r="A202" s="0" t="s">
        <v>302</v>
      </c>
      <c r="B202" s="0" t="n">
        <v>74.8</v>
      </c>
      <c r="C202" s="0" t="n">
        <v>71.3</v>
      </c>
      <c r="D202" s="0" t="n">
        <v>19.4</v>
      </c>
      <c r="E202" s="0" t="n">
        <v>27.9</v>
      </c>
      <c r="F202" s="0" t="n">
        <v>21.2</v>
      </c>
      <c r="G202" s="0" t="n">
        <v>30.2</v>
      </c>
      <c r="H202" s="0" t="n">
        <v>17.6</v>
      </c>
      <c r="I202" s="0" t="n">
        <v>25.6</v>
      </c>
      <c r="J202" s="0" t="n">
        <v>72.8</v>
      </c>
      <c r="K202" s="0" t="n">
        <v>69.5</v>
      </c>
      <c r="L202" s="0" t="n">
        <v>73.2</v>
      </c>
      <c r="M202" s="0" t="n">
        <v>73.2</v>
      </c>
    </row>
    <row r="203" customFormat="false" ht="12.75" hidden="false" customHeight="false" outlineLevel="0" collapsed="false">
      <c r="A203" s="0" t="s">
        <v>405</v>
      </c>
      <c r="B203" s="0" t="n">
        <v>49.1</v>
      </c>
      <c r="C203" s="0" t="n">
        <v>52.7</v>
      </c>
      <c r="D203" s="0" t="n">
        <v>91.8</v>
      </c>
      <c r="E203" s="0" t="n">
        <v>84.9</v>
      </c>
      <c r="F203" s="0" t="n">
        <v>92</v>
      </c>
      <c r="G203" s="0" t="n">
        <v>85.2</v>
      </c>
      <c r="H203" s="0" t="n">
        <v>91.6</v>
      </c>
      <c r="I203" s="0" t="n">
        <v>84.7</v>
      </c>
      <c r="J203" s="0" t="n">
        <v>48.2</v>
      </c>
      <c r="K203" s="0" t="n">
        <v>51.9</v>
      </c>
      <c r="L203" s="0" t="n">
        <v>53.5</v>
      </c>
      <c r="M203" s="0" t="n">
        <v>53.5</v>
      </c>
    </row>
    <row r="204" customFormat="false" ht="12.75" hidden="false" customHeight="false" outlineLevel="0" collapsed="false">
      <c r="A204" s="0" t="s">
        <v>330</v>
      </c>
      <c r="B204" s="0" t="n">
        <v>73.2</v>
      </c>
      <c r="C204" s="0" t="n">
        <v>70.5</v>
      </c>
      <c r="D204" s="0" t="n">
        <v>20.1</v>
      </c>
      <c r="E204" s="0" t="n">
        <v>28.1</v>
      </c>
      <c r="F204" s="0" t="n">
        <v>23.7</v>
      </c>
      <c r="G204" s="0" t="n">
        <v>33.1</v>
      </c>
      <c r="H204" s="0" t="n">
        <v>16.2</v>
      </c>
      <c r="I204" s="0" t="n">
        <v>23</v>
      </c>
      <c r="J204" s="0" t="n">
        <v>70.5</v>
      </c>
      <c r="K204" s="0" t="n">
        <v>67.9</v>
      </c>
      <c r="L204" s="0" t="n">
        <v>73.2</v>
      </c>
      <c r="M204" s="0" t="n">
        <v>73.2</v>
      </c>
    </row>
    <row r="205" customFormat="false" ht="12.75" hidden="false" customHeight="false" outlineLevel="0" collapsed="false">
      <c r="A205" s="0" t="s">
        <v>406</v>
      </c>
      <c r="B205" s="0" t="n">
        <v>32.2</v>
      </c>
      <c r="C205" s="0" t="n">
        <v>52.1</v>
      </c>
      <c r="D205" s="0" t="n">
        <v>70.7</v>
      </c>
      <c r="E205" s="0" t="n">
        <v>68.1</v>
      </c>
      <c r="F205" s="0" t="n">
        <v>74</v>
      </c>
      <c r="G205" s="0" t="n">
        <v>71.9</v>
      </c>
      <c r="H205" s="0" t="n">
        <v>67.2</v>
      </c>
      <c r="I205" s="0" t="n">
        <v>64.2</v>
      </c>
      <c r="J205" s="0" t="n">
        <v>31.8</v>
      </c>
      <c r="K205" s="0" t="n">
        <v>47.8</v>
      </c>
      <c r="L205" s="0" t="n">
        <v>56.6</v>
      </c>
      <c r="M205" s="0" t="n">
        <v>56.6</v>
      </c>
    </row>
    <row r="206" customFormat="false" ht="12.75" hidden="false" customHeight="false" outlineLevel="0" collapsed="false">
      <c r="A206" s="0" t="s">
        <v>16</v>
      </c>
      <c r="B206" s="0" t="n">
        <v>80.6</v>
      </c>
      <c r="C206" s="0" t="n">
        <v>79.4</v>
      </c>
      <c r="D206" s="0" t="n">
        <v>2.8</v>
      </c>
      <c r="E206" s="0" t="n">
        <v>3</v>
      </c>
      <c r="F206" s="0" t="n">
        <v>2.9</v>
      </c>
      <c r="G206" s="0" t="n">
        <v>3.5</v>
      </c>
      <c r="H206" s="0" t="n">
        <v>2.6</v>
      </c>
      <c r="I206" s="0" t="n">
        <v>2.6</v>
      </c>
      <c r="J206" s="0" t="n">
        <v>78.4</v>
      </c>
      <c r="K206" s="0" t="n">
        <v>76.9</v>
      </c>
      <c r="L206" s="0" t="n">
        <v>82.1</v>
      </c>
      <c r="M206" s="0" t="n">
        <v>82.1</v>
      </c>
    </row>
    <row r="207" customFormat="false" ht="12.75" hidden="false" customHeight="false" outlineLevel="0" collapsed="false">
      <c r="A207" s="0" t="s">
        <v>34</v>
      </c>
      <c r="B207" s="0" t="n">
        <v>80.6</v>
      </c>
      <c r="C207" s="0" t="n">
        <v>79.1</v>
      </c>
      <c r="D207" s="0" t="n">
        <v>4.3</v>
      </c>
      <c r="E207" s="0" t="n">
        <v>4.7</v>
      </c>
      <c r="F207" s="0" t="n">
        <v>4.8</v>
      </c>
      <c r="G207" s="0" t="n">
        <v>4.8</v>
      </c>
      <c r="H207" s="0" t="n">
        <v>3.8</v>
      </c>
      <c r="I207" s="0" t="n">
        <v>4.7</v>
      </c>
      <c r="J207" s="0" t="n">
        <v>77.8</v>
      </c>
      <c r="K207" s="0" t="n">
        <v>76.3</v>
      </c>
      <c r="L207" s="0" t="n">
        <v>82.1</v>
      </c>
      <c r="M207" s="0" t="n">
        <v>82.1</v>
      </c>
    </row>
    <row r="208" customFormat="false" ht="12.75" hidden="false" customHeight="false" outlineLevel="0" collapsed="false">
      <c r="A208" s="0" t="s">
        <v>365</v>
      </c>
      <c r="B208" s="0" t="n">
        <v>70.6</v>
      </c>
      <c r="C208" s="0" t="n">
        <v>67.5</v>
      </c>
      <c r="D208" s="0" t="n">
        <v>27.7</v>
      </c>
      <c r="E208" s="0" t="n">
        <v>38.5</v>
      </c>
      <c r="F208" s="0" t="n">
        <v>27.9</v>
      </c>
      <c r="G208" s="0" t="n">
        <v>38.8</v>
      </c>
      <c r="H208" s="0" t="n">
        <v>27.4</v>
      </c>
      <c r="I208" s="0" t="n">
        <v>38.3</v>
      </c>
      <c r="J208" s="0" t="n">
        <v>69.3</v>
      </c>
      <c r="K208" s="0" t="n">
        <v>66.5</v>
      </c>
      <c r="L208" s="0" t="n">
        <v>68.5</v>
      </c>
      <c r="M208" s="0" t="n">
        <v>68.5</v>
      </c>
    </row>
    <row r="209" customFormat="false" ht="12.75" hidden="false" customHeight="false" outlineLevel="0" collapsed="false">
      <c r="A209" s="0" t="s">
        <v>246</v>
      </c>
      <c r="B209" s="0" t="n">
        <v>77.6</v>
      </c>
      <c r="C209" s="0" t="n">
        <v>75.4</v>
      </c>
      <c r="D209" s="0" t="n">
        <v>5.5</v>
      </c>
      <c r="E209" s="0" t="n">
        <v>7.5</v>
      </c>
      <c r="F209" s="0" t="n">
        <v>5.9</v>
      </c>
      <c r="G209" s="0" t="n">
        <v>7.5</v>
      </c>
      <c r="H209" s="0" t="n">
        <v>5.2</v>
      </c>
      <c r="I209" s="0" t="n">
        <v>7.5</v>
      </c>
      <c r="J209" s="0" t="n">
        <v>74.7</v>
      </c>
      <c r="K209" s="0" t="n">
        <v>72.7</v>
      </c>
      <c r="L209" s="0" t="n">
        <v>78.3</v>
      </c>
      <c r="M209" s="0" t="n">
        <v>78.3</v>
      </c>
    </row>
    <row r="210" customFormat="false" ht="12.75" hidden="false" customHeight="false" outlineLevel="0" collapsed="false">
      <c r="A210" s="0" t="s">
        <v>391</v>
      </c>
      <c r="B210" s="0" t="n">
        <v>64.6</v>
      </c>
      <c r="C210" s="0" t="n">
        <v>62.5</v>
      </c>
      <c r="D210" s="0" t="n">
        <v>43.6</v>
      </c>
      <c r="E210" s="0" t="n">
        <v>51</v>
      </c>
      <c r="F210" s="0" t="n">
        <v>48.7</v>
      </c>
      <c r="G210" s="0" t="n">
        <v>56.7</v>
      </c>
      <c r="H210" s="0" t="n">
        <v>38.3</v>
      </c>
      <c r="I210" s="0" t="n">
        <v>44.9</v>
      </c>
      <c r="J210" s="0" t="n">
        <v>61.6</v>
      </c>
      <c r="K210" s="0" t="n">
        <v>59.6</v>
      </c>
      <c r="L210" s="0" t="n">
        <v>65.7</v>
      </c>
      <c r="M210" s="0" t="n">
        <v>65.7</v>
      </c>
    </row>
    <row r="211" customFormat="false" ht="12.75" hidden="false" customHeight="false" outlineLevel="0" collapsed="false">
      <c r="A211" s="0" t="s">
        <v>411</v>
      </c>
      <c r="B211" s="0" t="n">
        <v>50.7</v>
      </c>
      <c r="C211" s="0" t="n">
        <v>46.4</v>
      </c>
      <c r="D211" s="0" t="n">
        <v>71.7</v>
      </c>
      <c r="E211" s="0" t="n">
        <v>94.2</v>
      </c>
      <c r="F211" s="0" t="n">
        <v>78.8</v>
      </c>
      <c r="G211" s="0" t="n">
        <v>102.8</v>
      </c>
      <c r="H211" s="0" t="n">
        <v>64.3</v>
      </c>
      <c r="I211" s="0" t="n">
        <v>85.2</v>
      </c>
      <c r="J211" s="0" t="n">
        <v>49.4</v>
      </c>
      <c r="K211" s="0" t="n">
        <v>45.1</v>
      </c>
      <c r="L211" s="0" t="n">
        <v>47.7</v>
      </c>
      <c r="M211" s="0" t="n">
        <v>47.7</v>
      </c>
    </row>
    <row r="212" customFormat="false" ht="12.75" hidden="false" customHeight="false" outlineLevel="0" collapsed="false">
      <c r="A212" s="0" t="s">
        <v>334</v>
      </c>
      <c r="B212" s="0" t="n">
        <v>72.5</v>
      </c>
      <c r="C212" s="0" t="n">
        <v>70.2</v>
      </c>
      <c r="D212" s="0" t="n">
        <v>18.9</v>
      </c>
      <c r="E212" s="0" t="n">
        <v>26.3</v>
      </c>
      <c r="F212" s="0" t="n">
        <v>20.1</v>
      </c>
      <c r="G212" s="0" t="n">
        <v>27.6</v>
      </c>
      <c r="H212" s="0" t="n">
        <v>17.5</v>
      </c>
      <c r="I212" s="0" t="n">
        <v>25</v>
      </c>
      <c r="J212" s="0" t="n">
        <v>70.2</v>
      </c>
      <c r="K212" s="0" t="n">
        <v>67.8</v>
      </c>
      <c r="L212" s="0" t="n">
        <v>72.8</v>
      </c>
      <c r="M212" s="0" t="n">
        <v>72.8</v>
      </c>
    </row>
    <row r="213" customFormat="false" ht="12.75" hidden="false" customHeight="false" outlineLevel="0" collapsed="false">
      <c r="A213" s="0" t="s">
        <v>401</v>
      </c>
      <c r="B213" s="0" t="n">
        <v>57.9</v>
      </c>
      <c r="C213" s="0" t="n">
        <v>57.1</v>
      </c>
      <c r="D213" s="0" t="n">
        <v>59.1</v>
      </c>
      <c r="E213" s="0" t="n">
        <v>75.3</v>
      </c>
      <c r="F213" s="0" t="n">
        <v>66.6</v>
      </c>
      <c r="G213" s="0" t="n">
        <v>83.7</v>
      </c>
      <c r="H213" s="0" t="n">
        <v>51.5</v>
      </c>
      <c r="I213" s="0" t="n">
        <v>66.8</v>
      </c>
      <c r="J213" s="0" t="n">
        <v>55.8</v>
      </c>
      <c r="K213" s="0" t="n">
        <v>54.2</v>
      </c>
      <c r="L213" s="0" t="n">
        <v>60.2</v>
      </c>
      <c r="M213" s="0" t="n">
        <v>60.2</v>
      </c>
    </row>
    <row r="214" customFormat="false" ht="12.75" hidden="false" customHeight="false" outlineLevel="0" collapsed="false">
      <c r="A214" s="0" t="s">
        <v>374</v>
      </c>
      <c r="B214" s="0" t="n">
        <v>70.1</v>
      </c>
      <c r="C214" s="0" t="n">
        <v>66.9</v>
      </c>
      <c r="D214" s="0" t="n">
        <v>12</v>
      </c>
      <c r="E214" s="0" t="n">
        <v>15.7</v>
      </c>
      <c r="F214" s="0" t="n">
        <v>13.3</v>
      </c>
      <c r="G214" s="0" t="n">
        <v>17.2</v>
      </c>
      <c r="H214" s="0" t="n">
        <v>10.6</v>
      </c>
      <c r="I214" s="0" t="n">
        <v>14.1</v>
      </c>
      <c r="J214" s="0" t="n">
        <v>67.6</v>
      </c>
      <c r="K214" s="0" t="n">
        <v>64.6</v>
      </c>
      <c r="L214" s="0" t="n">
        <v>69.4</v>
      </c>
      <c r="M214" s="0" t="n">
        <v>69.4</v>
      </c>
    </row>
    <row r="215" customFormat="false" ht="12.75" hidden="false" customHeight="false" outlineLevel="0" collapsed="false">
      <c r="A215" s="0" t="s">
        <v>380</v>
      </c>
      <c r="B215" s="0" t="n">
        <v>66.8</v>
      </c>
      <c r="C215" s="0" t="n">
        <v>66.9</v>
      </c>
      <c r="D215" s="0" t="n">
        <v>24.3</v>
      </c>
      <c r="E215" s="0" t="n">
        <v>34.1</v>
      </c>
      <c r="F215" s="0" t="n">
        <v>26.1</v>
      </c>
      <c r="G215" s="0" t="n">
        <v>35.7</v>
      </c>
      <c r="H215" s="0" t="n">
        <v>22.4</v>
      </c>
      <c r="I215" s="0" t="n">
        <v>32.5</v>
      </c>
      <c r="J215" s="0" t="n">
        <v>65.9</v>
      </c>
      <c r="K215" s="0" t="n">
        <v>65.1</v>
      </c>
      <c r="L215" s="0" t="n">
        <v>68.8</v>
      </c>
      <c r="M215" s="0" t="n">
        <v>68.8</v>
      </c>
    </row>
    <row r="216" customFormat="false" ht="12.75" hidden="false" customHeight="false" outlineLevel="0" collapsed="false">
      <c r="A216" s="0" t="s">
        <v>291</v>
      </c>
      <c r="B216" s="0" t="n">
        <v>75.3</v>
      </c>
      <c r="C216" s="0" t="n">
        <v>72.9</v>
      </c>
      <c r="D216" s="0" t="n">
        <v>22.9</v>
      </c>
      <c r="E216" s="0" t="n">
        <v>33.7</v>
      </c>
      <c r="F216" s="0" t="n">
        <v>25.8</v>
      </c>
      <c r="G216" s="0" t="n">
        <v>36.9</v>
      </c>
      <c r="H216" s="0" t="n">
        <v>19.9</v>
      </c>
      <c r="I216" s="0" t="n">
        <v>30.4</v>
      </c>
      <c r="J216" s="0" t="n">
        <v>73.6</v>
      </c>
      <c r="K216" s="0" t="n">
        <v>71.5</v>
      </c>
      <c r="L216" s="0" t="n">
        <v>74.5</v>
      </c>
      <c r="M216" s="0" t="n">
        <v>74.5</v>
      </c>
    </row>
    <row r="217" customFormat="false" ht="12.75" hidden="false" customHeight="false" outlineLevel="0" collapsed="false">
      <c r="A217" s="0" t="s">
        <v>133</v>
      </c>
      <c r="B217" s="0" t="n">
        <v>72.9</v>
      </c>
      <c r="C217" s="0" t="n">
        <v>70.1</v>
      </c>
      <c r="D217" s="0" t="n">
        <v>38.3</v>
      </c>
      <c r="E217" s="0" t="n">
        <v>54.4</v>
      </c>
      <c r="F217" s="0" t="n">
        <v>41.9</v>
      </c>
      <c r="G217" s="0" t="n">
        <v>58.3</v>
      </c>
      <c r="H217" s="0" t="n">
        <v>34.6</v>
      </c>
      <c r="I217" s="0" t="n">
        <v>50.2</v>
      </c>
      <c r="J217" s="0" t="n">
        <v>70.4</v>
      </c>
      <c r="K217" s="0" t="n">
        <v>67.8</v>
      </c>
      <c r="L217" s="0" t="n">
        <v>72.4</v>
      </c>
      <c r="M217" s="0" t="n">
        <v>72.4</v>
      </c>
    </row>
    <row r="218" customFormat="false" ht="12.75" hidden="false" customHeight="false" outlineLevel="0" collapsed="false">
      <c r="A218" s="0" t="s">
        <v>383</v>
      </c>
      <c r="B218" s="0" t="n">
        <v>68.3</v>
      </c>
      <c r="C218" s="0" t="n">
        <v>65</v>
      </c>
      <c r="D218" s="0" t="n">
        <v>53.5</v>
      </c>
      <c r="E218" s="0" t="n">
        <v>73.4</v>
      </c>
      <c r="F218" s="0" t="n">
        <v>57.8</v>
      </c>
      <c r="G218" s="0" t="n">
        <v>79.6</v>
      </c>
      <c r="H218" s="0" t="n">
        <v>48.9</v>
      </c>
      <c r="I218" s="0" t="n">
        <v>66.9</v>
      </c>
      <c r="J218" s="0" t="n">
        <v>65.2</v>
      </c>
      <c r="K218" s="0" t="n">
        <v>61.9</v>
      </c>
      <c r="L218" s="0" t="n">
        <v>68.4</v>
      </c>
      <c r="M218" s="0" t="n">
        <v>68.4</v>
      </c>
    </row>
    <row r="219" customFormat="false" ht="12.75" hidden="false" customHeight="false" outlineLevel="0" collapsed="false">
      <c r="A219" s="0" t="s">
        <v>299</v>
      </c>
      <c r="B219" s="0" t="n">
        <v>75</v>
      </c>
      <c r="C219" s="0" t="n">
        <v>72.5</v>
      </c>
      <c r="D219" s="0" t="n">
        <v>14.7</v>
      </c>
      <c r="E219" s="0" t="n">
        <v>20.9</v>
      </c>
      <c r="F219" s="0" t="n">
        <v>17</v>
      </c>
      <c r="G219" s="0" t="n">
        <v>24</v>
      </c>
      <c r="H219" s="0" t="n">
        <v>12.3</v>
      </c>
      <c r="I219" s="0" t="n">
        <v>17.6</v>
      </c>
      <c r="J219" s="0" t="n">
        <v>72.7</v>
      </c>
      <c r="K219" s="0" t="n">
        <v>70.4</v>
      </c>
      <c r="L219" s="0" t="n">
        <v>74.6</v>
      </c>
      <c r="M219" s="0" t="n">
        <v>74.6</v>
      </c>
    </row>
    <row r="220" customFormat="false" ht="12.75" hidden="false" customHeight="false" outlineLevel="0" collapsed="false">
      <c r="A220" s="0" t="s">
        <v>382</v>
      </c>
      <c r="B220" s="0" t="n">
        <v>68.6</v>
      </c>
      <c r="C220" s="0" t="n">
        <v>65.2</v>
      </c>
      <c r="D220" s="0" t="n">
        <v>18.9</v>
      </c>
      <c r="E220" s="0" t="n">
        <v>25.5</v>
      </c>
      <c r="F220" s="0" t="n">
        <v>21.6</v>
      </c>
      <c r="G220" s="0" t="n">
        <v>28.9</v>
      </c>
      <c r="H220" s="0" t="n">
        <v>16</v>
      </c>
      <c r="I220" s="0" t="n">
        <v>21.9</v>
      </c>
      <c r="J220" s="0" t="n">
        <v>66.4</v>
      </c>
      <c r="K220" s="0" t="n">
        <v>63.2</v>
      </c>
      <c r="L220" s="0" t="n">
        <v>67.4</v>
      </c>
      <c r="M220" s="0" t="n">
        <v>67.4</v>
      </c>
    </row>
    <row r="221" customFormat="false" ht="12.75" hidden="false" customHeight="false" outlineLevel="0" collapsed="false">
      <c r="A221" s="0" t="s">
        <v>410</v>
      </c>
      <c r="B221" s="0" t="n">
        <v>51.8</v>
      </c>
      <c r="C221" s="0" t="n">
        <v>42.3</v>
      </c>
      <c r="D221" s="0" t="n">
        <v>67.2</v>
      </c>
      <c r="E221" s="0" t="n">
        <v>84.5</v>
      </c>
      <c r="F221" s="0" t="n">
        <v>70.9</v>
      </c>
      <c r="G221" s="0" t="n">
        <v>88.5</v>
      </c>
      <c r="H221" s="0" t="n">
        <v>63.4</v>
      </c>
      <c r="I221" s="0" t="n">
        <v>80.5</v>
      </c>
      <c r="J221" s="0" t="n">
        <v>50.8</v>
      </c>
      <c r="K221" s="0" t="n">
        <v>42.3</v>
      </c>
      <c r="L221" s="0" t="n">
        <v>42.4</v>
      </c>
      <c r="M221" s="0" t="n">
        <v>42.4</v>
      </c>
    </row>
    <row r="222" customFormat="false" ht="12.75" hidden="false" customHeight="false" outlineLevel="0" collapsed="false">
      <c r="A222" s="0" t="s">
        <v>364</v>
      </c>
      <c r="B222" s="0" t="n">
        <v>67.9</v>
      </c>
      <c r="C222" s="0" t="n">
        <v>67.7</v>
      </c>
      <c r="D222" s="0" t="n">
        <v>9.5</v>
      </c>
      <c r="E222" s="0" t="n">
        <v>13.9</v>
      </c>
      <c r="F222" s="0" t="n">
        <v>11.8</v>
      </c>
      <c r="G222" s="0" t="n">
        <v>16</v>
      </c>
      <c r="H222" s="0" t="n">
        <v>7.1</v>
      </c>
      <c r="I222" s="0" t="n">
        <v>11.6</v>
      </c>
      <c r="J222" s="0" t="n">
        <v>62.2</v>
      </c>
      <c r="K222" s="0" t="n">
        <v>62.3</v>
      </c>
      <c r="L222" s="0" t="n">
        <v>73.3</v>
      </c>
      <c r="M222" s="0" t="n">
        <v>73.3</v>
      </c>
    </row>
    <row r="223" customFormat="false" ht="12.75" hidden="false" customHeight="false" outlineLevel="0" collapsed="false">
      <c r="A223" s="0" t="s">
        <v>283</v>
      </c>
      <c r="B223" s="0" t="n">
        <v>75.7</v>
      </c>
      <c r="C223" s="0" t="n">
        <v>73.3</v>
      </c>
      <c r="D223" s="0" t="n">
        <v>13.5</v>
      </c>
      <c r="E223" s="0" t="n">
        <v>18.9</v>
      </c>
      <c r="F223" s="0" t="n">
        <v>15.8</v>
      </c>
      <c r="G223" s="0" t="n">
        <v>22</v>
      </c>
      <c r="H223" s="0" t="n">
        <v>11.2</v>
      </c>
      <c r="I223" s="0" t="n">
        <v>15.6</v>
      </c>
      <c r="J223" s="0" t="n">
        <v>73.2</v>
      </c>
      <c r="K223" s="0" t="n">
        <v>70.9</v>
      </c>
      <c r="L223" s="0" t="n">
        <v>75.8</v>
      </c>
      <c r="M223" s="0" t="n">
        <v>75.8</v>
      </c>
    </row>
    <row r="224" customFormat="false" ht="12.75" hidden="false" customHeight="false" outlineLevel="0" collapsed="false">
      <c r="A224" s="0" t="s">
        <v>83</v>
      </c>
      <c r="B224" s="0" t="n">
        <v>78.7</v>
      </c>
      <c r="C224" s="0" t="n">
        <v>77.1</v>
      </c>
      <c r="D224" s="0" t="n">
        <v>5</v>
      </c>
      <c r="E224" s="0" t="n">
        <v>5.8</v>
      </c>
      <c r="F224" s="0" t="n">
        <v>5.6</v>
      </c>
      <c r="G224" s="0" t="n">
        <v>6.4</v>
      </c>
      <c r="H224" s="0" t="n">
        <v>4.4</v>
      </c>
      <c r="I224" s="0" t="n">
        <v>5.2</v>
      </c>
      <c r="J224" s="0" t="n">
        <v>76.2</v>
      </c>
      <c r="K224" s="0" t="n">
        <v>74.6</v>
      </c>
      <c r="L224" s="0" t="n">
        <v>79.6</v>
      </c>
      <c r="M224" s="0" t="n">
        <v>79.6</v>
      </c>
    </row>
    <row r="225" customFormat="false" ht="12.75" hidden="false" customHeight="false" outlineLevel="0" collapsed="false">
      <c r="A225" s="0" t="s">
        <v>98</v>
      </c>
      <c r="B225" s="0" t="n">
        <v>78</v>
      </c>
      <c r="C225" s="0" t="n">
        <v>76.5</v>
      </c>
      <c r="D225" s="0" t="n">
        <v>6.4</v>
      </c>
      <c r="E225" s="0" t="n">
        <v>7.2</v>
      </c>
      <c r="F225" s="0" t="n">
        <v>7</v>
      </c>
      <c r="G225" s="0" t="n">
        <v>8</v>
      </c>
      <c r="H225" s="0" t="n">
        <v>5.7</v>
      </c>
      <c r="I225" s="0" t="n">
        <v>6.5</v>
      </c>
      <c r="J225" s="0" t="n">
        <v>75.2</v>
      </c>
      <c r="K225" s="0" t="n">
        <v>73.6</v>
      </c>
      <c r="L225" s="0" t="n">
        <v>79.4</v>
      </c>
      <c r="M225" s="0" t="n">
        <v>79.4</v>
      </c>
    </row>
    <row r="226" customFormat="false" ht="12.75" hidden="false" customHeight="false" outlineLevel="0" collapsed="false">
      <c r="A226" s="0" t="s">
        <v>277</v>
      </c>
      <c r="B226" s="0" t="n">
        <v>75.9</v>
      </c>
      <c r="C226" s="0" t="n">
        <v>74.3</v>
      </c>
      <c r="D226" s="0" t="n">
        <v>12</v>
      </c>
      <c r="E226" s="0" t="n">
        <v>16.4</v>
      </c>
      <c r="F226" s="0" t="n">
        <v>13.5</v>
      </c>
      <c r="G226" s="0" t="n">
        <v>18.1</v>
      </c>
      <c r="H226" s="0" t="n">
        <v>10.5</v>
      </c>
      <c r="I226" s="0" t="n">
        <v>14.6</v>
      </c>
      <c r="J226" s="0" t="n">
        <v>72.7</v>
      </c>
      <c r="K226" s="0" t="n">
        <v>71.1</v>
      </c>
      <c r="L226" s="0" t="n">
        <v>77.5</v>
      </c>
      <c r="M226" s="0" t="n">
        <v>77.5</v>
      </c>
    </row>
    <row r="227" customFormat="false" ht="12.75" hidden="false" customHeight="false" outlineLevel="0" collapsed="false">
      <c r="A227" s="0" t="s">
        <v>388</v>
      </c>
      <c r="B227" s="0" t="n">
        <v>65</v>
      </c>
      <c r="C227" s="0" t="n">
        <v>64.3</v>
      </c>
      <c r="D227" s="0" t="n">
        <v>68.9</v>
      </c>
      <c r="E227" s="0" t="n">
        <v>70.5</v>
      </c>
      <c r="F227" s="0" t="n">
        <v>73.5</v>
      </c>
      <c r="G227" s="0" t="n">
        <v>75</v>
      </c>
      <c r="H227" s="0" t="n">
        <v>64</v>
      </c>
      <c r="I227" s="0" t="n">
        <v>65.8</v>
      </c>
      <c r="J227" s="0" t="n">
        <v>61.6</v>
      </c>
      <c r="K227" s="0" t="n">
        <v>60.7</v>
      </c>
      <c r="L227" s="0" t="n">
        <v>68.1</v>
      </c>
      <c r="M227" s="0" t="n">
        <v>68.1</v>
      </c>
    </row>
    <row r="228" customFormat="false" ht="12.75" hidden="false" customHeight="false" outlineLevel="0" collapsed="false">
      <c r="A228" s="0" t="s">
        <v>392</v>
      </c>
      <c r="B228" s="0" t="n">
        <v>63.2</v>
      </c>
      <c r="C228" s="0" t="n">
        <v>59.4</v>
      </c>
      <c r="D228" s="0" t="n">
        <v>52.5</v>
      </c>
      <c r="E228" s="0" t="n">
        <v>67.2</v>
      </c>
      <c r="F228" s="0" t="n">
        <v>55</v>
      </c>
      <c r="G228" s="0" t="n">
        <v>70.1</v>
      </c>
      <c r="H228" s="0" t="n">
        <v>49.8</v>
      </c>
      <c r="I228" s="0" t="n">
        <v>64.1</v>
      </c>
      <c r="J228" s="0" t="n">
        <v>61.7</v>
      </c>
      <c r="K228" s="0" t="n">
        <v>58.1</v>
      </c>
      <c r="L228" s="0" t="n">
        <v>60.7</v>
      </c>
      <c r="M228" s="0" t="n">
        <v>60.7</v>
      </c>
    </row>
    <row r="229" customFormat="false" ht="12.75" hidden="false" customHeight="false" outlineLevel="0" collapsed="false">
      <c r="A229" s="0" t="s">
        <v>317</v>
      </c>
      <c r="B229" s="0" t="n">
        <v>73.3</v>
      </c>
      <c r="C229" s="0" t="n">
        <v>71.5</v>
      </c>
      <c r="D229" s="0" t="n">
        <v>22.5</v>
      </c>
      <c r="E229" s="0" t="n">
        <v>28.4</v>
      </c>
      <c r="F229" s="0" t="n">
        <v>26.1</v>
      </c>
      <c r="G229" s="0" t="n">
        <v>32.3</v>
      </c>
      <c r="H229" s="0" t="n">
        <v>18.7</v>
      </c>
      <c r="I229" s="0" t="n">
        <v>24.3</v>
      </c>
      <c r="J229" s="0" t="n">
        <v>70.2</v>
      </c>
      <c r="K229" s="0" t="n">
        <v>68.6</v>
      </c>
      <c r="L229" s="0" t="n">
        <v>74.5</v>
      </c>
      <c r="M229" s="0" t="n">
        <v>74.5</v>
      </c>
    </row>
    <row r="230" customFormat="false" ht="12.75" hidden="false" customHeight="false" outlineLevel="0" collapsed="false">
      <c r="A230" s="0" t="s">
        <v>352</v>
      </c>
      <c r="B230" s="0" t="n">
        <v>71.1</v>
      </c>
      <c r="C230" s="0" t="n">
        <v>68.6</v>
      </c>
      <c r="D230" s="0" t="n">
        <v>24.4</v>
      </c>
      <c r="E230" s="0" t="n">
        <v>33.2</v>
      </c>
      <c r="F230" s="0" t="n">
        <v>24.8</v>
      </c>
      <c r="G230" s="0" t="n">
        <v>33.6</v>
      </c>
      <c r="H230" s="0" t="n">
        <v>23.9</v>
      </c>
      <c r="I230" s="0" t="n">
        <v>32.8</v>
      </c>
      <c r="J230" s="0" t="n">
        <v>68.3</v>
      </c>
      <c r="K230" s="0" t="n">
        <v>66.2</v>
      </c>
      <c r="L230" s="0" t="n">
        <v>71.2</v>
      </c>
      <c r="M230" s="0" t="n">
        <v>71.2</v>
      </c>
    </row>
    <row r="231" customFormat="false" ht="12.75" hidden="false" customHeight="false" outlineLevel="0" collapsed="false">
      <c r="A231" s="0" t="s">
        <v>199</v>
      </c>
      <c r="B231" s="0" t="n">
        <v>79.2</v>
      </c>
      <c r="C231" s="0" t="n">
        <v>77.3</v>
      </c>
      <c r="D231" s="0" t="n">
        <v>7.7</v>
      </c>
      <c r="E231" s="0" t="n">
        <v>10.7</v>
      </c>
      <c r="F231" s="0" t="n">
        <v>8.8</v>
      </c>
      <c r="G231" s="0" t="n">
        <v>11.7</v>
      </c>
      <c r="H231" s="0" t="n">
        <v>6.6</v>
      </c>
      <c r="I231" s="0" t="n">
        <v>9.6</v>
      </c>
      <c r="J231" s="0" t="n">
        <v>75.4</v>
      </c>
      <c r="K231" s="0" t="n">
        <v>73.5</v>
      </c>
      <c r="L231" s="0" t="n">
        <v>81.4</v>
      </c>
      <c r="M231" s="0" t="n">
        <v>81.4</v>
      </c>
    </row>
    <row r="232" customFormat="false" ht="12.75" hidden="false" customHeight="false" outlineLevel="0" collapsed="false">
      <c r="A232" s="0" t="s">
        <v>261</v>
      </c>
      <c r="B232" s="0" t="n">
        <v>76.9</v>
      </c>
      <c r="C232" s="0" t="n">
        <v>74.8</v>
      </c>
      <c r="D232" s="0" t="n">
        <v>16.1</v>
      </c>
      <c r="E232" s="0" t="n">
        <v>23.8</v>
      </c>
      <c r="F232" s="0" t="n">
        <v>18.8</v>
      </c>
      <c r="G232" s="0" t="n">
        <v>27.4</v>
      </c>
      <c r="H232" s="0" t="n">
        <v>13.3</v>
      </c>
      <c r="I232" s="0" t="n">
        <v>20</v>
      </c>
      <c r="J232" s="0" t="n">
        <v>75.7</v>
      </c>
      <c r="K232" s="0" t="n">
        <v>74</v>
      </c>
      <c r="L232" s="0" t="n">
        <v>75.5</v>
      </c>
      <c r="M232" s="0" t="n">
        <v>75.5</v>
      </c>
    </row>
    <row r="233" customFormat="false" ht="12.75" hidden="false" customHeight="false" outlineLevel="0" collapsed="false">
      <c r="A233" s="0" t="s">
        <v>287</v>
      </c>
      <c r="B233" s="0" t="s">
        <v>240</v>
      </c>
      <c r="C233" s="0" t="n">
        <v>73.3</v>
      </c>
      <c r="D233" s="0" t="s">
        <v>240</v>
      </c>
      <c r="E233" s="0" t="n">
        <v>22.3</v>
      </c>
      <c r="F233" s="0" t="s">
        <v>240</v>
      </c>
      <c r="G233" s="0" t="n">
        <v>22.6</v>
      </c>
      <c r="H233" s="0" t="s">
        <v>240</v>
      </c>
      <c r="I233" s="0" t="n">
        <v>21.9</v>
      </c>
      <c r="J233" s="0" t="s">
        <v>240</v>
      </c>
      <c r="K233" s="0" t="n">
        <v>72.7</v>
      </c>
      <c r="L233" s="0" t="n">
        <v>73.9</v>
      </c>
      <c r="M233" s="0" t="n">
        <v>73.9</v>
      </c>
    </row>
    <row r="234" customFormat="false" ht="12.75" hidden="false" customHeight="false" outlineLevel="0" collapsed="false">
      <c r="A234" s="0" t="s">
        <v>320</v>
      </c>
      <c r="B234" s="0" t="n">
        <v>73.5</v>
      </c>
      <c r="C234" s="0" t="n">
        <v>71.4</v>
      </c>
      <c r="D234" s="0" t="n">
        <v>18.7</v>
      </c>
      <c r="E234" s="0" t="n">
        <v>24.2</v>
      </c>
      <c r="F234" s="0" t="n">
        <v>20.6</v>
      </c>
      <c r="G234" s="0" t="n">
        <v>26.9</v>
      </c>
      <c r="H234" s="0" t="n">
        <v>16.6</v>
      </c>
      <c r="I234" s="0" t="n">
        <v>21.3</v>
      </c>
      <c r="J234" s="0" t="n">
        <v>71.7</v>
      </c>
      <c r="K234" s="0" t="n">
        <v>69.8</v>
      </c>
      <c r="L234" s="0" t="n">
        <v>73.1</v>
      </c>
      <c r="M234" s="0" t="n">
        <v>73.1</v>
      </c>
    </row>
    <row r="235" customFormat="false" ht="12.75" hidden="false" customHeight="false" outlineLevel="0" collapsed="false">
      <c r="A235" s="0" t="s">
        <v>407</v>
      </c>
      <c r="B235" s="0" t="n">
        <v>53.5</v>
      </c>
      <c r="C235" s="0" t="n">
        <v>49.6</v>
      </c>
      <c r="D235" s="0" t="n">
        <v>72.6</v>
      </c>
      <c r="E235" s="0" t="n">
        <v>88.1</v>
      </c>
      <c r="F235" s="0" t="n">
        <v>72.6</v>
      </c>
      <c r="G235" s="0" t="n">
        <v>87.1</v>
      </c>
      <c r="H235" s="0" t="n">
        <v>72.6</v>
      </c>
      <c r="I235" s="0" t="n">
        <v>89.2</v>
      </c>
      <c r="J235" s="0" t="n">
        <v>51.3</v>
      </c>
      <c r="K235" s="0" t="n">
        <v>47.6</v>
      </c>
      <c r="L235" s="0" t="n">
        <v>51.6</v>
      </c>
      <c r="M235" s="0" t="n">
        <v>51.6</v>
      </c>
    </row>
    <row r="236" customFormat="false" ht="12.75" hidden="false" customHeight="false" outlineLevel="0" collapsed="false">
      <c r="A236" s="0" t="s">
        <v>396</v>
      </c>
      <c r="B236" s="0" t="n">
        <v>62.5</v>
      </c>
      <c r="C236" s="0" t="n">
        <v>58.7</v>
      </c>
      <c r="D236" s="0" t="n">
        <v>57.9</v>
      </c>
      <c r="E236" s="0" t="n">
        <v>75.5</v>
      </c>
      <c r="F236" s="0" t="n">
        <v>62.5</v>
      </c>
      <c r="G236" s="0" t="n">
        <v>81.1</v>
      </c>
      <c r="H236" s="0" t="n">
        <v>53</v>
      </c>
      <c r="I236" s="0" t="n">
        <v>69.6</v>
      </c>
      <c r="J236" s="0" t="n">
        <v>60.6</v>
      </c>
      <c r="K236" s="0" t="n">
        <v>57</v>
      </c>
      <c r="L236" s="0" t="n">
        <v>60.4</v>
      </c>
      <c r="M236" s="0" t="n">
        <v>60.4</v>
      </c>
    </row>
    <row r="237" customFormat="false" ht="12.75" hidden="false" customHeight="false" outlineLevel="0" collapsed="false">
      <c r="A237" s="0" t="s">
        <v>416</v>
      </c>
      <c r="B237" s="0" t="n">
        <v>38.4</v>
      </c>
      <c r="C237" s="0" t="n">
        <v>37.8</v>
      </c>
      <c r="D237" s="0" t="n">
        <v>100.7</v>
      </c>
      <c r="E237" s="0" t="n">
        <v>101.3</v>
      </c>
      <c r="F237" s="0" t="n">
        <v>105.5</v>
      </c>
      <c r="G237" s="0" t="n">
        <v>106</v>
      </c>
      <c r="H237" s="0" t="n">
        <v>95.8</v>
      </c>
      <c r="I237" s="0" t="n">
        <v>96.4</v>
      </c>
      <c r="J237" s="0" t="n">
        <v>38.3</v>
      </c>
      <c r="K237" s="0" t="n">
        <v>37.2</v>
      </c>
      <c r="L237" s="0" t="n">
        <v>38.4</v>
      </c>
      <c r="M237" s="0" t="n">
        <v>38.4</v>
      </c>
    </row>
    <row r="238" customFormat="false" ht="12.75" hidden="false" customHeight="false" outlineLevel="0" collapsed="false">
      <c r="A238" s="0" t="s">
        <v>415</v>
      </c>
      <c r="B238" s="0" t="n">
        <v>39.5</v>
      </c>
      <c r="C238" s="0" t="n">
        <v>43.6</v>
      </c>
      <c r="D238" s="0" t="n">
        <v>51.1</v>
      </c>
      <c r="E238" s="0" t="n">
        <v>59</v>
      </c>
      <c r="F238" s="0" t="n">
        <v>53.9</v>
      </c>
      <c r="G238" s="0" t="n">
        <v>62.2</v>
      </c>
      <c r="H238" s="0" t="n">
        <v>48.3</v>
      </c>
      <c r="I238" s="0" t="n">
        <v>55.7</v>
      </c>
      <c r="J238" s="0" t="n">
        <v>40.6</v>
      </c>
      <c r="K238" s="0" t="n">
        <v>42.5</v>
      </c>
      <c r="L238" s="0" t="n">
        <v>44.6</v>
      </c>
      <c r="M238" s="0" t="n">
        <v>44.6</v>
      </c>
    </row>
    <row r="239" customFormat="false" ht="12.75" hidden="false" customHeight="false" outlineLevel="0" collapsed="false">
      <c r="A239" s="0" t="s">
        <v>487</v>
      </c>
      <c r="B239" s="0" t="s">
        <v>488</v>
      </c>
      <c r="C239" s="0" t="s">
        <v>488</v>
      </c>
      <c r="D239" s="0" t="s">
        <v>488</v>
      </c>
      <c r="E239" s="0" t="s">
        <v>488</v>
      </c>
      <c r="F239" s="0" t="s">
        <v>488</v>
      </c>
      <c r="G239" s="0" t="s">
        <v>488</v>
      </c>
      <c r="H239" s="0" t="s">
        <v>488</v>
      </c>
      <c r="I239" s="0" t="s">
        <v>488</v>
      </c>
      <c r="J239" s="0" t="s">
        <v>488</v>
      </c>
      <c r="K239" s="0" t="s">
        <v>488</v>
      </c>
      <c r="L239" s="0" t="s">
        <v>488</v>
      </c>
      <c r="M239" s="0" t="s">
        <v>488</v>
      </c>
    </row>
    <row r="240" customFormat="false" ht="12.75" hidden="false" customHeight="false" outlineLevel="0" collapsed="false">
      <c r="A240" s="0" t="s">
        <v>490</v>
      </c>
    </row>
    <row r="242" customFormat="false" ht="12.75" hidden="false" customHeight="false" outlineLevel="0" collapsed="false">
      <c r="A242" s="0" t="s">
        <v>491</v>
      </c>
    </row>
    <row r="243" customFormat="false" ht="12.75" hidden="false" customHeight="false" outlineLevel="0" collapsed="false">
      <c r="A243" s="0" t="s">
        <v>239</v>
      </c>
    </row>
    <row r="244" customFormat="false" ht="12.75" hidden="false" customHeight="false" outlineLevel="0" collapsed="false">
      <c r="A244" s="0" t="s">
        <v>287</v>
      </c>
    </row>
    <row r="246" customFormat="false" ht="12.75" hidden="false" customHeight="false" outlineLevel="0" collapsed="false">
      <c r="A246" s="0" t="s">
        <v>492</v>
      </c>
    </row>
    <row r="248" customFormat="false" ht="12.75" hidden="false" customHeight="false" outlineLevel="0" collapsed="false">
      <c r="A248" s="0" t="s">
        <v>493</v>
      </c>
    </row>
  </sheetData>
  <mergeCells count="10"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20:06:32Z</dcterms:created>
  <dc:creator/>
  <dc:description/>
  <dc:language>en-US</dc:language>
  <cp:lastModifiedBy>James &amp; Pat Wimberley</cp:lastModifiedBy>
  <cp:lastPrinted>1601-01-01T00:06:31Z</cp:lastPrinted>
  <dcterms:modified xsi:type="dcterms:W3CDTF">2007-08-22T21:55:07Z</dcterms:modified>
  <cp:revision>1</cp:revision>
  <dc:subject/>
  <dc:title/>
</cp:coreProperties>
</file>